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三亚市过夜旅游接待情况统计表</t>
    </r>
  </si>
  <si>
    <r>
      <rPr>
        <sz val="12"/>
        <rFont val="Noto Sans"/>
        <family val="2"/>
      </rPr>
      <t xml:space="preserve">制表日期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项目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与上年同期对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全年累计</t>
  </si>
  <si>
    <t xml:space="preserve">备注</t>
  </si>
  <si>
    <t xml:space="preserve">一、接待过夜游客人数（人次）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过夜国内游客</t>
    </r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 旅游饭店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其它旅游住宿设施</t>
    </r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国际邮轮国内游客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日短租游客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过夜入境游客</t>
    </r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旅游饭店入境游客</t>
    </r>
  </si>
  <si>
    <r>
      <rPr>
        <sz val="10"/>
        <rFont val="Noto Sans"/>
        <family val="2"/>
      </rPr>
      <t xml:space="preserve"> 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国人</t>
    </r>
  </si>
  <si>
    <t xml:space="preserve">              台湾</t>
  </si>
  <si>
    <t xml:space="preserve">              澳门</t>
  </si>
  <si>
    <t xml:space="preserve">              香港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国际邮轮入境游客</t>
    </r>
  </si>
  <si>
    <t xml:space="preserve">二、旅游总收入（亿元）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国内旅游收入（亿元）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旅游外汇收入（万美元）</t>
    </r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旅游饭店外汇收入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国际邮轮入境游客外汇收入</t>
    </r>
  </si>
  <si>
    <r>
      <rPr>
        <b val="true"/>
        <sz val="11"/>
        <rFont val="Noto Sans"/>
        <family val="2"/>
      </rPr>
      <t xml:space="preserve">三、旅游饭店平均开房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.00000_);[RED]\(0.0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4.99"/>
    <col collapsed="false" customWidth="true" hidden="false" outlineLevel="0" max="3" min="3" style="1" width="16.24"/>
    <col collapsed="false" customWidth="true" hidden="false" outlineLevel="0" max="4" min="4" style="0" width="15.62"/>
    <col collapsed="false" customWidth="true" hidden="false" outlineLevel="0" max="5" min="5" style="0" width="17.74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5"/>
      <c r="D2" s="6"/>
      <c r="E2" s="7" t="s">
        <v>1</v>
      </c>
      <c r="F2" s="3"/>
    </row>
    <row r="3" customFormat="false" ht="28.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8" t="s">
        <v>6</v>
      </c>
    </row>
    <row r="4" customFormat="false" ht="13.5" hidden="false" customHeight="true" outlineLevel="0" collapsed="false">
      <c r="A4" s="13" t="s">
        <v>7</v>
      </c>
      <c r="B4" s="14" t="n">
        <f aca="false">B5+B10</f>
        <v>2355076</v>
      </c>
      <c r="C4" s="15" t="n">
        <v>7.33</v>
      </c>
      <c r="D4" s="14" t="n">
        <v>20265793</v>
      </c>
      <c r="E4" s="15" t="n">
        <v>9.72</v>
      </c>
      <c r="F4" s="16"/>
    </row>
    <row r="5" customFormat="false" ht="13.5" hidden="false" customHeight="true" outlineLevel="0" collapsed="false">
      <c r="A5" s="17" t="s">
        <v>8</v>
      </c>
      <c r="B5" s="18" t="n">
        <f aca="false">B6+B7+B8+B9</f>
        <v>2262150</v>
      </c>
      <c r="C5" s="19" t="n">
        <v>6.41</v>
      </c>
      <c r="D5" s="18" t="n">
        <v>19473279</v>
      </c>
      <c r="E5" s="19" t="n">
        <v>9.19</v>
      </c>
      <c r="F5" s="16"/>
    </row>
    <row r="6" customFormat="false" ht="13.5" hidden="false" customHeight="true" outlineLevel="0" collapsed="false">
      <c r="A6" s="17" t="s">
        <v>9</v>
      </c>
      <c r="B6" s="18" t="n">
        <v>1593425</v>
      </c>
      <c r="C6" s="19" t="n">
        <v>2</v>
      </c>
      <c r="D6" s="18" t="n">
        <v>13997820</v>
      </c>
      <c r="E6" s="19" t="n">
        <v>2.96</v>
      </c>
      <c r="F6" s="16"/>
    </row>
    <row r="7" customFormat="false" ht="13.5" hidden="false" customHeight="true" outlineLevel="0" collapsed="false">
      <c r="A7" s="17" t="s">
        <v>10</v>
      </c>
      <c r="B7" s="18" t="n">
        <v>591640</v>
      </c>
      <c r="C7" s="20" t="n">
        <v>18.51</v>
      </c>
      <c r="D7" s="18" t="n">
        <v>4836871</v>
      </c>
      <c r="E7" s="20" t="n">
        <v>33.73</v>
      </c>
      <c r="F7" s="16"/>
    </row>
    <row r="8" customFormat="false" ht="13.5" hidden="false" customHeight="true" outlineLevel="0" collapsed="false">
      <c r="A8" s="21" t="s">
        <v>11</v>
      </c>
      <c r="B8" s="22" t="n">
        <v>192</v>
      </c>
      <c r="C8" s="23" t="n">
        <v>146.15</v>
      </c>
      <c r="D8" s="22" t="n">
        <v>759</v>
      </c>
      <c r="E8" s="23" t="n">
        <v>-88.96</v>
      </c>
      <c r="F8" s="16"/>
    </row>
    <row r="9" customFormat="false" ht="13.5" hidden="false" customHeight="true" outlineLevel="0" collapsed="false">
      <c r="A9" s="21" t="s">
        <v>12</v>
      </c>
      <c r="B9" s="22" t="n">
        <v>76893</v>
      </c>
      <c r="C9" s="24" t="n">
        <v>19.37</v>
      </c>
      <c r="D9" s="22" t="n">
        <v>637829</v>
      </c>
      <c r="E9" s="24" t="n">
        <v>3.61</v>
      </c>
      <c r="F9" s="16"/>
    </row>
    <row r="10" customFormat="false" ht="13.5" hidden="false" customHeight="true" outlineLevel="0" collapsed="false">
      <c r="A10" s="21" t="s">
        <v>13</v>
      </c>
      <c r="B10" s="25" t="n">
        <v>92926</v>
      </c>
      <c r="C10" s="20" t="n">
        <v>36.06</v>
      </c>
      <c r="D10" s="25" t="n">
        <v>792514</v>
      </c>
      <c r="E10" s="20" t="n">
        <v>24.67</v>
      </c>
      <c r="F10" s="16"/>
    </row>
    <row r="11" customFormat="false" ht="13.5" hidden="false" customHeight="true" outlineLevel="0" collapsed="false">
      <c r="A11" s="17" t="s">
        <v>14</v>
      </c>
      <c r="B11" s="18" t="n">
        <v>92918</v>
      </c>
      <c r="C11" s="19" t="n">
        <v>41.64</v>
      </c>
      <c r="D11" s="18" t="n">
        <v>787664</v>
      </c>
      <c r="E11" s="19" t="n">
        <v>25.76</v>
      </c>
      <c r="F11" s="16"/>
    </row>
    <row r="12" customFormat="false" ht="13.5" hidden="false" customHeight="true" outlineLevel="0" collapsed="false">
      <c r="A12" s="26" t="s">
        <v>15</v>
      </c>
      <c r="B12" s="18" t="n">
        <v>81989</v>
      </c>
      <c r="C12" s="19" t="n">
        <v>52.23</v>
      </c>
      <c r="D12" s="18" t="n">
        <v>631242</v>
      </c>
      <c r="E12" s="19" t="n">
        <v>31.35</v>
      </c>
      <c r="F12" s="16"/>
    </row>
    <row r="13" customFormat="false" ht="13.5" hidden="false" customHeight="true" outlineLevel="0" collapsed="false">
      <c r="A13" s="26" t="s">
        <v>16</v>
      </c>
      <c r="B13" s="27" t="n">
        <v>5697</v>
      </c>
      <c r="C13" s="19" t="n">
        <v>-23.29</v>
      </c>
      <c r="D13" s="27" t="n">
        <v>85249</v>
      </c>
      <c r="E13" s="19" t="n">
        <v>13.1</v>
      </c>
      <c r="F13" s="16"/>
    </row>
    <row r="14" customFormat="false" ht="13.5" hidden="false" customHeight="true" outlineLevel="0" collapsed="false">
      <c r="A14" s="26" t="s">
        <v>17</v>
      </c>
      <c r="B14" s="27" t="n">
        <v>627</v>
      </c>
      <c r="C14" s="19" t="n">
        <v>143.97</v>
      </c>
      <c r="D14" s="18" t="n">
        <v>8656</v>
      </c>
      <c r="E14" s="19" t="n">
        <v>45.85</v>
      </c>
      <c r="F14" s="16"/>
    </row>
    <row r="15" customFormat="false" ht="13.5" hidden="false" customHeight="true" outlineLevel="0" collapsed="false">
      <c r="A15" s="26" t="s">
        <v>18</v>
      </c>
      <c r="B15" s="18" t="n">
        <v>4605</v>
      </c>
      <c r="C15" s="19" t="n">
        <v>13.395715341049</v>
      </c>
      <c r="D15" s="18" t="n">
        <v>62517</v>
      </c>
      <c r="E15" s="19" t="n">
        <v>-3</v>
      </c>
      <c r="F15" s="16"/>
    </row>
    <row r="16" customFormat="false" ht="13.5" hidden="false" customHeight="true" outlineLevel="0" collapsed="false">
      <c r="A16" s="17" t="s">
        <v>19</v>
      </c>
      <c r="B16" s="22" t="n">
        <v>8</v>
      </c>
      <c r="C16" s="23" t="n">
        <v>-99.7</v>
      </c>
      <c r="D16" s="22" t="n">
        <v>4850</v>
      </c>
      <c r="E16" s="23" t="n">
        <v>-48.16</v>
      </c>
      <c r="F16" s="16"/>
    </row>
    <row r="17" customFormat="false" ht="13.5" hidden="false" customHeight="true" outlineLevel="0" collapsed="false">
      <c r="A17" s="28" t="s">
        <v>20</v>
      </c>
      <c r="B17" s="29" t="n">
        <v>61.16</v>
      </c>
      <c r="C17" s="30" t="n">
        <v>17.84</v>
      </c>
      <c r="D17" s="29" t="n">
        <v>507.71</v>
      </c>
      <c r="E17" s="30" t="n">
        <v>13.33</v>
      </c>
      <c r="F17" s="16"/>
    </row>
    <row r="18" customFormat="false" ht="13.5" hidden="false" customHeight="true" outlineLevel="0" collapsed="false">
      <c r="A18" s="17" t="s">
        <v>21</v>
      </c>
      <c r="B18" s="31" t="n">
        <v>55.36</v>
      </c>
      <c r="C18" s="32" t="n">
        <v>15.12</v>
      </c>
      <c r="D18" s="31" t="n">
        <v>458.431</v>
      </c>
      <c r="E18" s="32" t="n">
        <v>10.82</v>
      </c>
      <c r="F18" s="16"/>
    </row>
    <row r="19" customFormat="false" ht="13.5" hidden="false" customHeight="true" outlineLevel="0" collapsed="false">
      <c r="A19" s="17" t="s">
        <v>9</v>
      </c>
      <c r="B19" s="27" t="n">
        <v>40.45</v>
      </c>
      <c r="C19" s="19" t="n">
        <v>13.27</v>
      </c>
      <c r="D19" s="27" t="n">
        <v>339.55</v>
      </c>
      <c r="E19" s="19" t="n">
        <v>6.44</v>
      </c>
      <c r="F19" s="16"/>
    </row>
    <row r="20" customFormat="false" ht="13.5" hidden="false" customHeight="true" outlineLevel="0" collapsed="false">
      <c r="A20" s="17" t="s">
        <v>10</v>
      </c>
      <c r="B20" s="31" t="n">
        <v>11.29</v>
      </c>
      <c r="C20" s="20" t="n">
        <v>20.75</v>
      </c>
      <c r="D20" s="31" t="n">
        <v>88.45</v>
      </c>
      <c r="E20" s="20" t="n">
        <v>38.85</v>
      </c>
      <c r="F20" s="16"/>
    </row>
    <row r="21" customFormat="false" ht="13.5" hidden="false" customHeight="true" outlineLevel="0" collapsed="false">
      <c r="A21" s="21" t="s">
        <v>11</v>
      </c>
      <c r="B21" s="33" t="n">
        <v>0.0026</v>
      </c>
      <c r="C21" s="23" t="n">
        <v>188.89</v>
      </c>
      <c r="D21" s="31" t="n">
        <v>0.00851</v>
      </c>
      <c r="E21" s="23" t="n">
        <v>-90.86</v>
      </c>
      <c r="F21" s="16"/>
    </row>
    <row r="22" customFormat="false" ht="13.5" hidden="false" customHeight="true" outlineLevel="0" collapsed="false">
      <c r="A22" s="21" t="s">
        <v>12</v>
      </c>
      <c r="B22" s="31" t="n">
        <v>3.62</v>
      </c>
      <c r="C22" s="24" t="n">
        <v>19.47</v>
      </c>
      <c r="D22" s="31" t="n">
        <v>30.43</v>
      </c>
      <c r="E22" s="24" t="n">
        <v>-1.43</v>
      </c>
      <c r="F22" s="16"/>
    </row>
    <row r="23" customFormat="false" ht="13.5" hidden="false" customHeight="true" outlineLevel="0" collapsed="false">
      <c r="A23" s="17" t="s">
        <v>22</v>
      </c>
      <c r="B23" s="27" t="n">
        <v>8392.24</v>
      </c>
      <c r="C23" s="34" t="n">
        <v>45.79</v>
      </c>
      <c r="D23" s="27" t="n">
        <v>71315.27</v>
      </c>
      <c r="E23" s="34" t="n">
        <v>37.4</v>
      </c>
      <c r="F23" s="16"/>
    </row>
    <row r="24" customFormat="false" ht="13.5" hidden="false" customHeight="true" outlineLevel="0" collapsed="false">
      <c r="A24" s="17" t="s">
        <v>23</v>
      </c>
      <c r="B24" s="27" t="n">
        <v>8392.07</v>
      </c>
      <c r="C24" s="19" t="n">
        <v>47.33</v>
      </c>
      <c r="D24" s="27" t="n">
        <v>71188.97</v>
      </c>
      <c r="E24" s="19" t="n">
        <v>37.71</v>
      </c>
      <c r="F24" s="16"/>
    </row>
    <row r="25" customFormat="false" ht="13.5" hidden="false" customHeight="true" outlineLevel="0" collapsed="false">
      <c r="A25" s="17" t="s">
        <v>24</v>
      </c>
      <c r="B25" s="31" t="n">
        <v>0.17</v>
      </c>
      <c r="C25" s="23" t="n">
        <v>-99.72</v>
      </c>
      <c r="D25" s="31" t="n">
        <v>126.3</v>
      </c>
      <c r="E25" s="23" t="n">
        <v>-39.74</v>
      </c>
      <c r="F25" s="16"/>
    </row>
    <row r="26" customFormat="false" ht="13.5" hidden="false" customHeight="true" outlineLevel="0" collapsed="false">
      <c r="A26" s="35" t="s">
        <v>25</v>
      </c>
      <c r="B26" s="36" t="n">
        <v>79.16</v>
      </c>
      <c r="C26" s="37" t="n">
        <v>-0.2</v>
      </c>
      <c r="D26" s="36" t="n">
        <v>70.55</v>
      </c>
      <c r="E26" s="37" t="n">
        <v>0.39</v>
      </c>
      <c r="F26" s="16"/>
    </row>
    <row r="27" customFormat="false" ht="10.5" hidden="false" customHeight="true" outlineLevel="0" collapsed="false">
      <c r="A27" s="38"/>
      <c r="B27" s="39"/>
      <c r="C27" s="40"/>
      <c r="D27" s="39"/>
      <c r="E27" s="40"/>
      <c r="F27" s="41"/>
    </row>
  </sheetData>
  <mergeCells count="2">
    <mergeCell ref="A1:F1"/>
    <mergeCell ref="F4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崇旺</cp:lastModifiedBy>
  <cp:lastPrinted>2016-03-14T08:23:03Z</cp:lastPrinted>
  <dcterms:modified xsi:type="dcterms:W3CDTF">2020-05-06T03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