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三亚旅游饭店接待情况分国别及地区统计一览表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</si>
  <si>
    <t xml:space="preserve">代码</t>
  </si>
  <si>
    <t xml:space="preserve">国别</t>
  </si>
  <si>
    <t xml:space="preserve">本期</t>
  </si>
  <si>
    <t xml:space="preserve">累计</t>
  </si>
  <si>
    <t xml:space="preserve">备注</t>
  </si>
  <si>
    <t xml:space="preserve">实际数</t>
  </si>
  <si>
    <t xml:space="preserve">±%</t>
  </si>
  <si>
    <t xml:space="preserve">本月排名</t>
  </si>
  <si>
    <t xml:space="preserve">累计排名</t>
  </si>
  <si>
    <t xml:space="preserve">01</t>
  </si>
  <si>
    <t xml:space="preserve">    亚洲小计</t>
  </si>
  <si>
    <t xml:space="preserve">02</t>
  </si>
  <si>
    <t xml:space="preserve">      日本</t>
  </si>
  <si>
    <t xml:space="preserve">03</t>
  </si>
  <si>
    <t xml:space="preserve">      韩国</t>
  </si>
  <si>
    <t xml:space="preserve">04</t>
  </si>
  <si>
    <t xml:space="preserve">      蒙古</t>
  </si>
  <si>
    <t xml:space="preserve">05</t>
  </si>
  <si>
    <t xml:space="preserve">      印度尼西亚</t>
  </si>
  <si>
    <t xml:space="preserve">06</t>
  </si>
  <si>
    <t xml:space="preserve">      马来西亚</t>
  </si>
  <si>
    <t xml:space="preserve">07</t>
  </si>
  <si>
    <t xml:space="preserve">      菲律宾</t>
  </si>
  <si>
    <t xml:space="preserve">08</t>
  </si>
  <si>
    <t xml:space="preserve">      新加坡</t>
  </si>
  <si>
    <t xml:space="preserve">09</t>
  </si>
  <si>
    <t xml:space="preserve">      泰国</t>
  </si>
  <si>
    <t xml:space="preserve">10</t>
  </si>
  <si>
    <t xml:space="preserve">      印度</t>
  </si>
  <si>
    <t xml:space="preserve">11</t>
  </si>
  <si>
    <t xml:space="preserve">      越南</t>
  </si>
  <si>
    <t xml:space="preserve">12</t>
  </si>
  <si>
    <t xml:space="preserve">      缅甸</t>
  </si>
  <si>
    <t xml:space="preserve">13</t>
  </si>
  <si>
    <t xml:space="preserve">      朝鲜</t>
  </si>
  <si>
    <t xml:space="preserve">14</t>
  </si>
  <si>
    <t xml:space="preserve">     巴基斯坦</t>
  </si>
  <si>
    <t xml:space="preserve">15</t>
  </si>
  <si>
    <t xml:space="preserve">     其他</t>
  </si>
  <si>
    <t xml:space="preserve">16</t>
  </si>
  <si>
    <t xml:space="preserve">   欧洲小计</t>
  </si>
  <si>
    <t xml:space="preserve">17</t>
  </si>
  <si>
    <t xml:space="preserve">     英国</t>
  </si>
  <si>
    <t xml:space="preserve">18</t>
  </si>
  <si>
    <t xml:space="preserve">     法国</t>
  </si>
  <si>
    <t xml:space="preserve">19</t>
  </si>
  <si>
    <t xml:space="preserve">     德国</t>
  </si>
  <si>
    <t xml:space="preserve">20</t>
  </si>
  <si>
    <t xml:space="preserve">     意大利</t>
  </si>
  <si>
    <t xml:space="preserve">21</t>
  </si>
  <si>
    <t xml:space="preserve">     瑞士</t>
  </si>
  <si>
    <t xml:space="preserve">22</t>
  </si>
  <si>
    <t xml:space="preserve">     瑞典</t>
  </si>
  <si>
    <t xml:space="preserve">23</t>
  </si>
  <si>
    <t xml:space="preserve">     俄罗斯</t>
  </si>
  <si>
    <t xml:space="preserve">24</t>
  </si>
  <si>
    <t xml:space="preserve">     西班牙</t>
  </si>
  <si>
    <t xml:space="preserve">25</t>
  </si>
  <si>
    <t xml:space="preserve">26</t>
  </si>
  <si>
    <t xml:space="preserve">   美洲小计</t>
  </si>
  <si>
    <t xml:space="preserve">27</t>
  </si>
  <si>
    <t xml:space="preserve">     美国</t>
  </si>
  <si>
    <t xml:space="preserve">28</t>
  </si>
  <si>
    <t xml:space="preserve">     加拿大</t>
  </si>
  <si>
    <t xml:space="preserve">29</t>
  </si>
  <si>
    <t xml:space="preserve">30</t>
  </si>
  <si>
    <t xml:space="preserve">   大洋洲小计</t>
  </si>
  <si>
    <t xml:space="preserve">31</t>
  </si>
  <si>
    <t xml:space="preserve">     澳大利亚</t>
  </si>
  <si>
    <t xml:space="preserve">32</t>
  </si>
  <si>
    <t xml:space="preserve">     新西兰</t>
  </si>
  <si>
    <t xml:space="preserve">33</t>
  </si>
  <si>
    <t xml:space="preserve">34</t>
  </si>
  <si>
    <t xml:space="preserve">   非洲小计</t>
  </si>
  <si>
    <t xml:space="preserve">35</t>
  </si>
  <si>
    <t xml:space="preserve">   其他小计</t>
  </si>
  <si>
    <t xml:space="preserve">中国台湾</t>
  </si>
  <si>
    <t xml:space="preserve">中国澳门</t>
  </si>
  <si>
    <t xml:space="preserve">中国香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2009年外国人" xfId="43"/>
    <cellStyle name="常规_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9.24"/>
    <col collapsed="false" customWidth="true" hidden="false" outlineLevel="0" max="6" min="3" style="1" width="12.62"/>
    <col collapsed="false" customWidth="false" hidden="false" outlineLevel="0" max="116" min="7" style="2" width="9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.25" hidden="false" customHeight="true" outlineLevel="0" collapsed="false"/>
    <row r="4" customFormat="false" ht="18.9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6" t="s">
        <v>6</v>
      </c>
      <c r="H4" s="6"/>
    </row>
    <row r="5" customFormat="false" ht="18.95" hidden="false" customHeight="true" outlineLevel="0" collapsed="false">
      <c r="A5" s="5"/>
      <c r="B5" s="5"/>
      <c r="C5" s="5" t="s">
        <v>7</v>
      </c>
      <c r="D5" s="7" t="s">
        <v>8</v>
      </c>
      <c r="E5" s="5" t="s">
        <v>7</v>
      </c>
      <c r="F5" s="7" t="s">
        <v>8</v>
      </c>
      <c r="G5" s="8" t="s">
        <v>9</v>
      </c>
      <c r="H5" s="8" t="s">
        <v>10</v>
      </c>
    </row>
    <row r="6" customFormat="false" ht="15" hidden="false" customHeight="true" outlineLevel="0" collapsed="false">
      <c r="A6" s="7" t="s">
        <v>11</v>
      </c>
      <c r="B6" s="9" t="s">
        <v>12</v>
      </c>
      <c r="C6" s="10" t="n">
        <v>26883</v>
      </c>
      <c r="D6" s="11" t="n">
        <v>72.75</v>
      </c>
      <c r="E6" s="12" t="n">
        <v>165760</v>
      </c>
      <c r="F6" s="11" t="n">
        <v>44.86</v>
      </c>
      <c r="H6" s="13"/>
    </row>
    <row r="7" customFormat="false" ht="15" hidden="false" customHeight="true" outlineLevel="0" collapsed="false">
      <c r="A7" s="14" t="s">
        <v>13</v>
      </c>
      <c r="B7" s="15" t="s">
        <v>14</v>
      </c>
      <c r="C7" s="16" t="n">
        <v>772</v>
      </c>
      <c r="D7" s="17" t="n">
        <v>21</v>
      </c>
      <c r="E7" s="16" t="n">
        <v>4351</v>
      </c>
      <c r="F7" s="17" t="n">
        <v>15.69</v>
      </c>
      <c r="G7" s="18" t="n">
        <v>10</v>
      </c>
      <c r="H7" s="19" t="n">
        <v>13</v>
      </c>
    </row>
    <row r="8" customFormat="false" ht="15" hidden="false" customHeight="true" outlineLevel="0" collapsed="false">
      <c r="A8" s="14" t="s">
        <v>15</v>
      </c>
      <c r="B8" s="15" t="s">
        <v>16</v>
      </c>
      <c r="C8" s="16" t="n">
        <v>14210</v>
      </c>
      <c r="D8" s="17" t="n">
        <v>160.83</v>
      </c>
      <c r="E8" s="16" t="n">
        <v>70650</v>
      </c>
      <c r="F8" s="17" t="n">
        <v>58.76</v>
      </c>
      <c r="G8" s="18" t="n">
        <v>2</v>
      </c>
      <c r="H8" s="19" t="n">
        <v>2</v>
      </c>
    </row>
    <row r="9" customFormat="false" ht="15" hidden="false" customHeight="true" outlineLevel="0" collapsed="false">
      <c r="A9" s="14" t="s">
        <v>17</v>
      </c>
      <c r="B9" s="15" t="s">
        <v>18</v>
      </c>
      <c r="C9" s="16" t="n">
        <v>148</v>
      </c>
      <c r="D9" s="17" t="n">
        <v>174.07</v>
      </c>
      <c r="E9" s="16" t="n">
        <v>2771</v>
      </c>
      <c r="F9" s="17" t="n">
        <v>90.58</v>
      </c>
      <c r="G9" s="18" t="n">
        <v>20</v>
      </c>
      <c r="H9" s="19" t="n">
        <v>17</v>
      </c>
    </row>
    <row r="10" customFormat="false" ht="15" hidden="false" customHeight="true" outlineLevel="0" collapsed="false">
      <c r="A10" s="14" t="s">
        <v>19</v>
      </c>
      <c r="B10" s="15" t="s">
        <v>20</v>
      </c>
      <c r="C10" s="16" t="n">
        <v>3614</v>
      </c>
      <c r="D10" s="17" t="n">
        <v>-7.62</v>
      </c>
      <c r="E10" s="16" t="n">
        <v>26074</v>
      </c>
      <c r="F10" s="17" t="n">
        <v>19.53</v>
      </c>
      <c r="G10" s="18" t="n">
        <v>5</v>
      </c>
      <c r="H10" s="19" t="n">
        <v>5</v>
      </c>
    </row>
    <row r="11" customFormat="false" ht="15" hidden="false" customHeight="true" outlineLevel="0" collapsed="false">
      <c r="A11" s="14" t="s">
        <v>21</v>
      </c>
      <c r="B11" s="15" t="s">
        <v>22</v>
      </c>
      <c r="C11" s="16" t="n">
        <v>2732</v>
      </c>
      <c r="D11" s="17" t="n">
        <v>95.98</v>
      </c>
      <c r="E11" s="16" t="n">
        <v>19230</v>
      </c>
      <c r="F11" s="17" t="n">
        <v>93.15</v>
      </c>
      <c r="G11" s="18" t="n">
        <v>6</v>
      </c>
      <c r="H11" s="19" t="n">
        <v>6</v>
      </c>
    </row>
    <row r="12" customFormat="false" ht="15" hidden="false" customHeight="true" outlineLevel="0" collapsed="false">
      <c r="A12" s="14" t="s">
        <v>23</v>
      </c>
      <c r="B12" s="15" t="s">
        <v>24</v>
      </c>
      <c r="C12" s="16" t="n">
        <v>165</v>
      </c>
      <c r="D12" s="17" t="n">
        <v>-68.27</v>
      </c>
      <c r="E12" s="16" t="n">
        <v>1144</v>
      </c>
      <c r="F12" s="17" t="n">
        <v>-7.14</v>
      </c>
      <c r="G12" s="18" t="n">
        <v>18</v>
      </c>
      <c r="H12" s="19" t="n">
        <v>21</v>
      </c>
    </row>
    <row r="13" customFormat="false" ht="15" hidden="false" customHeight="true" outlineLevel="0" collapsed="false">
      <c r="A13" s="14" t="s">
        <v>25</v>
      </c>
      <c r="B13" s="15" t="s">
        <v>26</v>
      </c>
      <c r="C13" s="16" t="n">
        <v>929</v>
      </c>
      <c r="D13" s="17" t="n">
        <v>39.91</v>
      </c>
      <c r="E13" s="16" t="n">
        <v>8372</v>
      </c>
      <c r="F13" s="17" t="n">
        <v>31.35</v>
      </c>
      <c r="G13" s="18" t="n">
        <v>9</v>
      </c>
      <c r="H13" s="19" t="n">
        <v>8</v>
      </c>
    </row>
    <row r="14" customFormat="false" ht="15" hidden="false" customHeight="true" outlineLevel="0" collapsed="false">
      <c r="A14" s="14" t="s">
        <v>27</v>
      </c>
      <c r="B14" s="15" t="s">
        <v>28</v>
      </c>
      <c r="C14" s="16" t="n">
        <v>152</v>
      </c>
      <c r="D14" s="17" t="n">
        <v>-40.63</v>
      </c>
      <c r="E14" s="16" t="n">
        <v>3197</v>
      </c>
      <c r="F14" s="17" t="n">
        <v>1.62</v>
      </c>
      <c r="G14" s="18" t="n">
        <v>19</v>
      </c>
      <c r="H14" s="19" t="n">
        <v>16</v>
      </c>
    </row>
    <row r="15" customFormat="false" ht="15" hidden="false" customHeight="true" outlineLevel="0" collapsed="false">
      <c r="A15" s="14" t="s">
        <v>29</v>
      </c>
      <c r="B15" s="15" t="s">
        <v>30</v>
      </c>
      <c r="C15" s="16" t="n">
        <v>128</v>
      </c>
      <c r="D15" s="17" t="n">
        <v>8.47</v>
      </c>
      <c r="E15" s="16" t="n">
        <v>1203</v>
      </c>
      <c r="F15" s="17" t="n">
        <v>-43.04</v>
      </c>
      <c r="G15" s="18" t="n">
        <v>22</v>
      </c>
      <c r="H15" s="19" t="n">
        <v>20</v>
      </c>
    </row>
    <row r="16" customFormat="false" ht="15" hidden="false" customHeight="true" outlineLevel="0" collapsed="false">
      <c r="A16" s="14" t="s">
        <v>31</v>
      </c>
      <c r="B16" s="15" t="s">
        <v>32</v>
      </c>
      <c r="C16" s="16" t="n">
        <v>62</v>
      </c>
      <c r="D16" s="17" t="n">
        <v>195.24</v>
      </c>
      <c r="E16" s="16" t="n">
        <v>620</v>
      </c>
      <c r="F16" s="17" t="n">
        <v>87.31</v>
      </c>
      <c r="G16" s="18" t="n">
        <v>25</v>
      </c>
      <c r="H16" s="19" t="n">
        <v>25</v>
      </c>
    </row>
    <row r="17" customFormat="false" ht="15" hidden="false" customHeight="true" outlineLevel="0" collapsed="false">
      <c r="A17" s="14" t="s">
        <v>33</v>
      </c>
      <c r="B17" s="15" t="s">
        <v>34</v>
      </c>
      <c r="C17" s="16" t="n">
        <v>44</v>
      </c>
      <c r="D17" s="17" t="n">
        <v>193.33</v>
      </c>
      <c r="E17" s="16" t="n">
        <v>279</v>
      </c>
      <c r="F17" s="17" t="n">
        <v>84.77</v>
      </c>
      <c r="G17" s="18" t="n">
        <v>27</v>
      </c>
      <c r="H17" s="19" t="n">
        <v>28</v>
      </c>
    </row>
    <row r="18" customFormat="false" ht="15" hidden="false" customHeight="true" outlineLevel="0" collapsed="false">
      <c r="A18" s="14" t="s">
        <v>35</v>
      </c>
      <c r="B18" s="15" t="s">
        <v>36</v>
      </c>
      <c r="C18" s="16" t="n">
        <v>371</v>
      </c>
      <c r="D18" s="17" t="n">
        <v>32.97</v>
      </c>
      <c r="E18" s="16" t="n">
        <v>1758</v>
      </c>
      <c r="F18" s="17" t="n">
        <v>110.29</v>
      </c>
      <c r="G18" s="18" t="n">
        <v>15</v>
      </c>
      <c r="H18" s="19" t="n">
        <v>18</v>
      </c>
    </row>
    <row r="19" customFormat="false" ht="15" hidden="false" customHeight="true" outlineLevel="0" collapsed="false">
      <c r="A19" s="14" t="s">
        <v>37</v>
      </c>
      <c r="B19" s="15" t="s">
        <v>38</v>
      </c>
      <c r="C19" s="16" t="n">
        <v>140</v>
      </c>
      <c r="D19" s="17" t="n">
        <v>566.67</v>
      </c>
      <c r="E19" s="16" t="n">
        <v>537</v>
      </c>
      <c r="F19" s="17" t="n">
        <v>104.18</v>
      </c>
      <c r="G19" s="18" t="n">
        <v>21</v>
      </c>
      <c r="H19" s="19" t="n">
        <v>27</v>
      </c>
    </row>
    <row r="20" customFormat="false" ht="15" hidden="false" customHeight="true" outlineLevel="0" collapsed="false">
      <c r="A20" s="14" t="s">
        <v>39</v>
      </c>
      <c r="B20" s="15" t="s">
        <v>40</v>
      </c>
      <c r="C20" s="16" t="n">
        <v>3416</v>
      </c>
      <c r="D20" s="17" t="n">
        <v>53.74</v>
      </c>
      <c r="E20" s="16" t="n">
        <v>25574</v>
      </c>
      <c r="F20" s="17" t="n">
        <v>38.27</v>
      </c>
      <c r="G20" s="18"/>
      <c r="H20" s="19"/>
      <c r="DL20" s="0"/>
    </row>
    <row r="21" customFormat="false" ht="15" hidden="false" customHeight="true" outlineLevel="0" collapsed="false">
      <c r="A21" s="7" t="s">
        <v>41</v>
      </c>
      <c r="B21" s="9" t="s">
        <v>42</v>
      </c>
      <c r="C21" s="12" t="n">
        <v>26599</v>
      </c>
      <c r="D21" s="20" t="n">
        <v>47.3</v>
      </c>
      <c r="E21" s="12" t="n">
        <v>190305</v>
      </c>
      <c r="F21" s="20" t="n">
        <v>27.09</v>
      </c>
      <c r="G21" s="18"/>
      <c r="H21" s="19"/>
    </row>
    <row r="22" customFormat="false" ht="15" hidden="false" customHeight="true" outlineLevel="0" collapsed="false">
      <c r="A22" s="14" t="s">
        <v>43</v>
      </c>
      <c r="B22" s="15" t="s">
        <v>44</v>
      </c>
      <c r="C22" s="16" t="n">
        <v>647</v>
      </c>
      <c r="D22" s="17" t="n">
        <v>-0.46</v>
      </c>
      <c r="E22" s="16" t="n">
        <v>4507</v>
      </c>
      <c r="F22" s="17" t="n">
        <v>59.43</v>
      </c>
      <c r="G22" s="18" t="n">
        <v>13</v>
      </c>
      <c r="H22" s="19" t="n">
        <v>12</v>
      </c>
    </row>
    <row r="23" customFormat="false" ht="15" hidden="false" customHeight="true" outlineLevel="0" collapsed="false">
      <c r="A23" s="14" t="s">
        <v>45</v>
      </c>
      <c r="B23" s="15" t="s">
        <v>46</v>
      </c>
      <c r="C23" s="16" t="n">
        <v>593</v>
      </c>
      <c r="D23" s="17" t="n">
        <v>-7.34</v>
      </c>
      <c r="E23" s="16" t="n">
        <v>3748</v>
      </c>
      <c r="F23" s="17" t="n">
        <v>21.41</v>
      </c>
      <c r="G23" s="18" t="n">
        <v>14</v>
      </c>
      <c r="H23" s="19" t="n">
        <v>14</v>
      </c>
    </row>
    <row r="24" customFormat="false" ht="15" hidden="false" customHeight="true" outlineLevel="0" collapsed="false">
      <c r="A24" s="14" t="s">
        <v>47</v>
      </c>
      <c r="B24" s="15" t="s">
        <v>48</v>
      </c>
      <c r="C24" s="16" t="n">
        <v>673</v>
      </c>
      <c r="D24" s="17" t="n">
        <v>-4.13</v>
      </c>
      <c r="E24" s="16" t="n">
        <v>5572</v>
      </c>
      <c r="F24" s="17" t="n">
        <v>14.13</v>
      </c>
      <c r="G24" s="18" t="n">
        <v>11</v>
      </c>
      <c r="H24" s="19" t="n">
        <v>11</v>
      </c>
    </row>
    <row r="25" customFormat="false" ht="15" hidden="false" customHeight="true" outlineLevel="0" collapsed="false">
      <c r="A25" s="14" t="s">
        <v>49</v>
      </c>
      <c r="B25" s="15" t="s">
        <v>50</v>
      </c>
      <c r="C25" s="16" t="n">
        <v>343</v>
      </c>
      <c r="D25" s="17" t="n">
        <v>1.48</v>
      </c>
      <c r="E25" s="16" t="n">
        <v>1350</v>
      </c>
      <c r="F25" s="17" t="n">
        <v>29.81</v>
      </c>
      <c r="G25" s="18" t="n">
        <v>16</v>
      </c>
      <c r="H25" s="19" t="n">
        <v>19</v>
      </c>
    </row>
    <row r="26" customFormat="false" ht="15" hidden="false" customHeight="true" outlineLevel="0" collapsed="false">
      <c r="A26" s="14" t="s">
        <v>51</v>
      </c>
      <c r="B26" s="15" t="s">
        <v>52</v>
      </c>
      <c r="C26" s="16" t="n">
        <v>54</v>
      </c>
      <c r="D26" s="17" t="n">
        <v>-12.9</v>
      </c>
      <c r="E26" s="16" t="n">
        <v>565</v>
      </c>
      <c r="F26" s="17" t="n">
        <v>27.83</v>
      </c>
      <c r="G26" s="18" t="n">
        <v>26</v>
      </c>
      <c r="H26" s="19" t="n">
        <v>26</v>
      </c>
    </row>
    <row r="27" customFormat="false" ht="15" hidden="false" customHeight="true" outlineLevel="0" collapsed="false">
      <c r="A27" s="14" t="s">
        <v>53</v>
      </c>
      <c r="B27" s="15" t="s">
        <v>54</v>
      </c>
      <c r="C27" s="16" t="n">
        <v>32</v>
      </c>
      <c r="D27" s="17" t="n">
        <v>-47.54</v>
      </c>
      <c r="E27" s="16" t="n">
        <v>725</v>
      </c>
      <c r="F27" s="17" t="n">
        <v>-6.33</v>
      </c>
      <c r="G27" s="18" t="n">
        <v>28</v>
      </c>
      <c r="H27" s="19" t="n">
        <v>24</v>
      </c>
    </row>
    <row r="28" customFormat="false" ht="15" hidden="false" customHeight="true" outlineLevel="0" collapsed="false">
      <c r="A28" s="14" t="s">
        <v>55</v>
      </c>
      <c r="B28" s="15" t="s">
        <v>56</v>
      </c>
      <c r="C28" s="16" t="n">
        <v>21659</v>
      </c>
      <c r="D28" s="17" t="n">
        <v>47.11</v>
      </c>
      <c r="E28" s="16" t="n">
        <v>156255</v>
      </c>
      <c r="F28" s="17" t="n">
        <v>20.53</v>
      </c>
      <c r="G28" s="18" t="n">
        <v>1</v>
      </c>
      <c r="H28" s="19" t="n">
        <v>1</v>
      </c>
    </row>
    <row r="29" customFormat="false" ht="15" hidden="false" customHeight="true" outlineLevel="0" collapsed="false">
      <c r="A29" s="14" t="s">
        <v>57</v>
      </c>
      <c r="B29" s="15" t="s">
        <v>58</v>
      </c>
      <c r="C29" s="16" t="n">
        <v>105</v>
      </c>
      <c r="D29" s="17" t="n">
        <v>-41.67</v>
      </c>
      <c r="E29" s="16" t="n">
        <v>873</v>
      </c>
      <c r="F29" s="17" t="n">
        <v>49.23</v>
      </c>
      <c r="G29" s="18" t="n">
        <v>23</v>
      </c>
      <c r="H29" s="19" t="n">
        <v>22</v>
      </c>
    </row>
    <row r="30" customFormat="false" ht="15" hidden="false" customHeight="true" outlineLevel="0" collapsed="false">
      <c r="A30" s="14" t="s">
        <v>59</v>
      </c>
      <c r="B30" s="15" t="s">
        <v>40</v>
      </c>
      <c r="C30" s="16" t="n">
        <v>2493</v>
      </c>
      <c r="D30" s="17" t="n">
        <v>255.13</v>
      </c>
      <c r="E30" s="16" t="n">
        <v>16710</v>
      </c>
      <c r="F30" s="17" t="n">
        <v>158.79</v>
      </c>
      <c r="G30" s="18"/>
      <c r="H30" s="19"/>
    </row>
    <row r="31" customFormat="false" ht="15" hidden="false" customHeight="true" outlineLevel="0" collapsed="false">
      <c r="A31" s="7" t="s">
        <v>60</v>
      </c>
      <c r="B31" s="9" t="s">
        <v>61</v>
      </c>
      <c r="C31" s="12" t="n">
        <v>2720</v>
      </c>
      <c r="D31" s="20" t="n">
        <v>13.48</v>
      </c>
      <c r="E31" s="12" t="n">
        <v>22668</v>
      </c>
      <c r="F31" s="20" t="n">
        <v>34.79</v>
      </c>
      <c r="G31" s="18"/>
      <c r="H31" s="19"/>
    </row>
    <row r="32" customFormat="false" ht="15" hidden="false" customHeight="true" outlineLevel="0" collapsed="false">
      <c r="A32" s="14" t="s">
        <v>62</v>
      </c>
      <c r="B32" s="15" t="s">
        <v>63</v>
      </c>
      <c r="C32" s="16" t="n">
        <v>1579</v>
      </c>
      <c r="D32" s="17" t="n">
        <v>-6.79</v>
      </c>
      <c r="E32" s="16" t="n">
        <v>13486</v>
      </c>
      <c r="F32" s="17" t="n">
        <v>22.54</v>
      </c>
      <c r="G32" s="18" t="n">
        <v>8</v>
      </c>
      <c r="H32" s="19" t="n">
        <v>7</v>
      </c>
    </row>
    <row r="33" customFormat="false" ht="15" hidden="false" customHeight="true" outlineLevel="0" collapsed="false">
      <c r="A33" s="14" t="s">
        <v>64</v>
      </c>
      <c r="B33" s="15" t="s">
        <v>65</v>
      </c>
      <c r="C33" s="16" t="n">
        <v>661</v>
      </c>
      <c r="D33" s="17" t="n">
        <v>91.59</v>
      </c>
      <c r="E33" s="16" t="n">
        <v>5877</v>
      </c>
      <c r="F33" s="17" t="n">
        <v>76.81</v>
      </c>
      <c r="G33" s="18" t="n">
        <v>12</v>
      </c>
      <c r="H33" s="19" t="n">
        <v>10</v>
      </c>
    </row>
    <row r="34" customFormat="false" ht="15" hidden="false" customHeight="true" outlineLevel="0" collapsed="false">
      <c r="A34" s="14" t="s">
        <v>66</v>
      </c>
      <c r="B34" s="15" t="s">
        <v>40</v>
      </c>
      <c r="C34" s="16" t="n">
        <v>480</v>
      </c>
      <c r="D34" s="17" t="n">
        <v>34.08</v>
      </c>
      <c r="E34" s="16" t="n">
        <v>3305</v>
      </c>
      <c r="F34" s="17" t="n">
        <v>32.84</v>
      </c>
      <c r="G34" s="18"/>
      <c r="H34" s="19"/>
    </row>
    <row r="35" customFormat="false" ht="15" hidden="false" customHeight="true" outlineLevel="0" collapsed="false">
      <c r="A35" s="7" t="s">
        <v>67</v>
      </c>
      <c r="B35" s="9" t="s">
        <v>68</v>
      </c>
      <c r="C35" s="12" t="n">
        <v>555</v>
      </c>
      <c r="D35" s="20" t="n">
        <v>111.83</v>
      </c>
      <c r="E35" s="12" t="n">
        <v>5310</v>
      </c>
      <c r="F35" s="20" t="n">
        <v>49.92</v>
      </c>
      <c r="G35" s="18"/>
      <c r="H35" s="19"/>
    </row>
    <row r="36" customFormat="false" ht="15" hidden="false" customHeight="true" outlineLevel="0" collapsed="false">
      <c r="A36" s="14" t="s">
        <v>69</v>
      </c>
      <c r="B36" s="15" t="s">
        <v>70</v>
      </c>
      <c r="C36" s="16" t="n">
        <v>282</v>
      </c>
      <c r="D36" s="17" t="n">
        <v>34.29</v>
      </c>
      <c r="E36" s="16" t="n">
        <v>3640</v>
      </c>
      <c r="F36" s="17" t="n">
        <v>45.54</v>
      </c>
      <c r="G36" s="18" t="n">
        <v>17</v>
      </c>
      <c r="H36" s="19" t="n">
        <v>15</v>
      </c>
    </row>
    <row r="37" customFormat="false" ht="15" hidden="false" customHeight="true" outlineLevel="0" collapsed="false">
      <c r="A37" s="14" t="s">
        <v>71</v>
      </c>
      <c r="B37" s="15" t="s">
        <v>72</v>
      </c>
      <c r="C37" s="16" t="n">
        <v>86</v>
      </c>
      <c r="D37" s="17" t="n">
        <v>115</v>
      </c>
      <c r="E37" s="16" t="n">
        <v>815</v>
      </c>
      <c r="F37" s="17" t="n">
        <v>105.81</v>
      </c>
      <c r="G37" s="18" t="n">
        <v>24</v>
      </c>
      <c r="H37" s="19" t="n">
        <v>23</v>
      </c>
    </row>
    <row r="38" customFormat="false" ht="15" hidden="false" customHeight="true" outlineLevel="0" collapsed="false">
      <c r="A38" s="14" t="s">
        <v>73</v>
      </c>
      <c r="B38" s="15" t="s">
        <v>40</v>
      </c>
      <c r="C38" s="16" t="n">
        <v>187</v>
      </c>
      <c r="D38" s="17" t="n">
        <v>1458.33</v>
      </c>
      <c r="E38" s="16" t="n">
        <v>855</v>
      </c>
      <c r="F38" s="17" t="n">
        <v>32.56</v>
      </c>
      <c r="G38" s="18"/>
      <c r="H38" s="19"/>
    </row>
    <row r="39" customFormat="false" ht="15" hidden="false" customHeight="true" outlineLevel="0" collapsed="false">
      <c r="A39" s="7" t="s">
        <v>74</v>
      </c>
      <c r="B39" s="9" t="s">
        <v>75</v>
      </c>
      <c r="C39" s="12" t="n">
        <v>275</v>
      </c>
      <c r="D39" s="20" t="n">
        <v>175</v>
      </c>
      <c r="E39" s="12" t="n">
        <v>2166</v>
      </c>
      <c r="F39" s="20" t="n">
        <v>143.92</v>
      </c>
      <c r="G39" s="18"/>
      <c r="H39" s="19"/>
    </row>
    <row r="40" customFormat="false" ht="15" hidden="false" customHeight="true" outlineLevel="0" collapsed="false">
      <c r="A40" s="7" t="s">
        <v>76</v>
      </c>
      <c r="B40" s="9" t="s">
        <v>77</v>
      </c>
      <c r="C40" s="12" t="n">
        <v>2645</v>
      </c>
      <c r="D40" s="20" t="n">
        <v>-77.07</v>
      </c>
      <c r="E40" s="12" t="n">
        <v>32281</v>
      </c>
      <c r="F40" s="20" t="n">
        <v>-36.84</v>
      </c>
      <c r="G40" s="18"/>
      <c r="H40" s="19"/>
    </row>
    <row r="41" customFormat="false" ht="15" hidden="false" customHeight="true" outlineLevel="0" collapsed="false">
      <c r="A41" s="5" t="n">
        <v>36</v>
      </c>
      <c r="B41" s="21" t="s">
        <v>78</v>
      </c>
      <c r="C41" s="12" t="n">
        <v>8591</v>
      </c>
      <c r="D41" s="22" t="n">
        <v>-7.45</v>
      </c>
      <c r="E41" s="12" t="n">
        <v>64913</v>
      </c>
      <c r="F41" s="23" t="n">
        <v>20.85</v>
      </c>
      <c r="G41" s="18" t="n">
        <v>4</v>
      </c>
      <c r="H41" s="19" t="n">
        <v>3</v>
      </c>
    </row>
    <row r="42" customFormat="false" ht="15" hidden="false" customHeight="true" outlineLevel="0" collapsed="false">
      <c r="A42" s="5" t="n">
        <v>37</v>
      </c>
      <c r="B42" s="21" t="s">
        <v>79</v>
      </c>
      <c r="C42" s="12" t="n">
        <v>2079</v>
      </c>
      <c r="D42" s="22" t="n">
        <v>43.98</v>
      </c>
      <c r="E42" s="12" t="n">
        <v>6912</v>
      </c>
      <c r="F42" s="23" t="n">
        <v>39.21</v>
      </c>
      <c r="G42" s="18" t="n">
        <v>7</v>
      </c>
      <c r="H42" s="19" t="n">
        <v>9</v>
      </c>
    </row>
    <row r="43" customFormat="false" ht="15" hidden="false" customHeight="true" outlineLevel="0" collapsed="false">
      <c r="A43" s="5" t="n">
        <v>38</v>
      </c>
      <c r="B43" s="21" t="s">
        <v>80</v>
      </c>
      <c r="C43" s="12" t="n">
        <v>9708</v>
      </c>
      <c r="D43" s="22" t="n">
        <v>-15.52</v>
      </c>
      <c r="E43" s="12" t="n">
        <v>49656</v>
      </c>
      <c r="F43" s="23" t="n">
        <v>-3.88</v>
      </c>
      <c r="G43" s="18" t="n">
        <v>3</v>
      </c>
      <c r="H43" s="19" t="n">
        <v>4</v>
      </c>
    </row>
    <row r="44" customFormat="false" ht="15" hidden="false" customHeight="true" outlineLevel="0" collapsed="false">
      <c r="A44" s="5" t="n">
        <v>39</v>
      </c>
      <c r="B44" s="5" t="s">
        <v>81</v>
      </c>
      <c r="C44" s="12" t="n">
        <f aca="false">C43+C42+C41+C40+C39+C35+C31+C21+C6</f>
        <v>80055</v>
      </c>
      <c r="D44" s="11" t="n">
        <v>14.15</v>
      </c>
      <c r="E44" s="12" t="n">
        <v>539971</v>
      </c>
      <c r="F44" s="20" t="n">
        <v>20.84</v>
      </c>
      <c r="G44" s="24"/>
      <c r="H44" s="13"/>
    </row>
    <row r="45" customFormat="false" ht="14.25" hidden="false" customHeight="false" outlineLevel="0" collapsed="false">
      <c r="E45" s="25"/>
    </row>
  </sheetData>
  <mergeCells count="7">
    <mergeCell ref="A1:H1"/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1-18T01:50:13Z</cp:lastPrinted>
  <dcterms:modified xsi:type="dcterms:W3CDTF">2024-12-12T09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