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旅游产业发展专项资金拟奖励企业及拟奖励金额一览表</t>
    </r>
  </si>
  <si>
    <t xml:space="preserve">序号</t>
  </si>
  <si>
    <t xml:space="preserve">公司名称</t>
  </si>
  <si>
    <t xml:space="preserve">项目名称</t>
  </si>
  <si>
    <t xml:space="preserve">申请奖励金额（万元）</t>
  </si>
  <si>
    <t xml:space="preserve">所属区域</t>
  </si>
  <si>
    <t xml:space="preserve">审核是否通过</t>
  </si>
  <si>
    <r>
      <rPr>
        <b val="true"/>
        <sz val="10"/>
        <color rgb="FF000000"/>
        <rFont val="Noto Sans"/>
        <family val="2"/>
      </rPr>
      <t xml:space="preserve">计算奖励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
（按照奖补规则计算得出的应奖补金额，如有其他不符条件的情况，则审核奖励金额为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计算奖励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
（按照奖补规则计算得出的应奖补金额，如有其他不符条件的情况，则审核奖励金额为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</t>
    </r>
  </si>
  <si>
    <t xml:space="preserve">审核奖励金额
（元）</t>
  </si>
  <si>
    <t xml:space="preserve">审核拟奖励金额
（万元）</t>
  </si>
  <si>
    <t xml:space="preserve">备注</t>
  </si>
  <si>
    <t xml:space="preserve">分工</t>
  </si>
  <si>
    <t xml:space="preserve">中免集团三亚市内免税店有限公司</t>
  </si>
  <si>
    <t xml:space="preserve">贷款贴息</t>
  </si>
  <si>
    <t xml:space="preserve">三亚市</t>
  </si>
  <si>
    <t xml:space="preserve">是</t>
  </si>
  <si>
    <t xml:space="preserve">公司按照市场报价利率申请，因公司实际利率低于市场报价利率，本次贴息按照实际利率测算导致差异</t>
  </si>
  <si>
    <t xml:space="preserve">王盟</t>
  </si>
  <si>
    <t xml:space="preserve">三亚鹿回头旅游发展有限公司</t>
  </si>
  <si>
    <t xml:space="preserve">吉阳区</t>
  </si>
  <si>
    <t xml:space="preserve">公司申报金额未考虑贷款本金归还</t>
  </si>
  <si>
    <t xml:space="preserve">三亚夏日实业发展有限公司</t>
  </si>
  <si>
    <t xml:space="preserve">沈锦峰</t>
  </si>
  <si>
    <t xml:space="preserve">三亚天涯游太空科技馆有限公司</t>
  </si>
  <si>
    <t xml:space="preserve">固定资产投资 </t>
  </si>
  <si>
    <t xml:space="preserve">王康浪</t>
  </si>
  <si>
    <t xml:space="preserve">海南珠江国际置业有限公司</t>
  </si>
  <si>
    <t xml:space="preserve">三亚中泰投资有限公司</t>
  </si>
  <si>
    <t xml:space="preserve">三亚星华旅游有限公司</t>
  </si>
  <si>
    <t xml:space="preserve">中免（海南）投资发展有限公司</t>
  </si>
  <si>
    <t xml:space="preserve">海棠区</t>
  </si>
  <si>
    <t xml:space="preserve">三亚市天涯海角婚庆服务发展有限公司</t>
  </si>
  <si>
    <t xml:space="preserve">营收奖励</t>
  </si>
  <si>
    <t xml:space="preserve">天涯区</t>
  </si>
  <si>
    <t xml:space="preserve">黄俊森</t>
  </si>
  <si>
    <t xml:space="preserve">海南亚特兰蒂斯商旅发展有限公司亚特兰蒂斯酒店</t>
  </si>
  <si>
    <t xml:space="preserve">三亚喜鹊旅行社有限公司</t>
  </si>
  <si>
    <t xml:space="preserve">三亚峡州酒店管理有限公司</t>
  </si>
  <si>
    <t xml:space="preserve">三亚黎响服饰开发有限公司</t>
  </si>
  <si>
    <t xml:space="preserve">三亚慧之彩文化发展有限公司</t>
  </si>
  <si>
    <t xml:space="preserve">三亚南山国际非遗发展有限公司</t>
  </si>
  <si>
    <t xml:space="preserve">崖州区</t>
  </si>
  <si>
    <t xml:space="preserve">三亚崖城所在旅租</t>
  </si>
  <si>
    <t xml:space="preserve">海南鸿洲海洋旅游有限公司</t>
  </si>
  <si>
    <t xml:space="preserve">三亚长岛旅业有限公司海棠湾喜来登度假酒店</t>
  </si>
  <si>
    <t xml:space="preserve">标准化奖励</t>
  </si>
  <si>
    <t xml:space="preserve">左翔旭</t>
  </si>
  <si>
    <t xml:space="preserve">三亚海棠湾芒果野墅旅租店</t>
  </si>
  <si>
    <t xml:space="preserve">三亚红树林度假酒店经营有限公司</t>
  </si>
  <si>
    <t xml:space="preserve">海南财富海湾置业有限公司三亚湾皇冠假日度假酒店</t>
  </si>
  <si>
    <t xml:space="preserve">三亚电建康年酒店管理有限公司 </t>
  </si>
  <si>
    <t xml:space="preserve">阳光酒店管理集团有限公司三亚分公司</t>
  </si>
  <si>
    <t xml:space="preserve">三亚凤凰岛发展有限公司凤凰岛度假酒店</t>
  </si>
  <si>
    <t xml:space="preserve">三亚海昌梦幻不夜城发展有限公司</t>
  </si>
  <si>
    <t xml:space="preserve">三亚君汇酒店有限公司</t>
  </si>
  <si>
    <t xml:space="preserve">三亚国光豪生度假酒店有限公司</t>
  </si>
  <si>
    <t xml:space="preserve">三亚吉阳觅渡民宿店</t>
  </si>
  <si>
    <t xml:space="preserve">三亚天涯有院以后柒屿民宿旅店</t>
  </si>
  <si>
    <t xml:space="preserve">三亚香格里拉大酒店有限公司</t>
  </si>
  <si>
    <t xml:space="preserve">海南阳光鑫海发展有限公司三亚海棠湾阳光壹酒店 </t>
  </si>
  <si>
    <t xml:space="preserve">金茂（三亚）旅业有限公司金茂三亚亚龙湾丽思卡尔顿酒店</t>
  </si>
  <si>
    <t xml:space="preserve">三亚华凯酒店管理有限公司维景国际度假酒店</t>
  </si>
  <si>
    <t xml:space="preserve">三亚吉阳伊瑟拉民宿店</t>
  </si>
  <si>
    <t xml:space="preserve">海南兰海半山度假酒店有限公司</t>
  </si>
  <si>
    <t xml:space="preserve">三亚四季海庭酒店有限公司</t>
  </si>
  <si>
    <t xml:space="preserve">三亚红树林旅业有限公司亚龙湾红树林度假酒店</t>
  </si>
  <si>
    <t xml:space="preserve">三亚中兴睿海投资有限公司崖州国际交流分公司</t>
  </si>
  <si>
    <t xml:space="preserve">金茂（三亚）度假酒店有限公司金茂三亚亚龙湾希尔顿大酒店</t>
  </si>
  <si>
    <t xml:space="preserve">三亚苑鼎演艺有限公司</t>
  </si>
  <si>
    <t xml:space="preserve">合  计</t>
  </si>
  <si>
    <t xml:space="preserve">通过审核合计金额</t>
  </si>
  <si>
    <t xml:space="preserve">总申报</t>
  </si>
  <si>
    <t xml:space="preserve">通过单位申报</t>
  </si>
  <si>
    <t xml:space="preserve">建议奖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3.99"/>
    <col collapsed="false" customWidth="true" hidden="false" outlineLevel="0" max="3" min="3" style="1" width="21.39"/>
    <col collapsed="false" customWidth="true" hidden="false" outlineLevel="0" max="4" min="4" style="3" width="17.44"/>
    <col collapsed="false" customWidth="true" hidden="false" outlineLevel="0" max="5" min="5" style="1" width="23.55"/>
    <col collapsed="false" customWidth="true" hidden="false" outlineLevel="0" max="6" min="6" style="1" width="12.21"/>
    <col collapsed="false" customWidth="true" hidden="true" outlineLevel="0" max="8" min="7" style="4" width="27.99"/>
    <col collapsed="false" customWidth="true" hidden="true" outlineLevel="0" max="9" min="9" style="4" width="19.55"/>
    <col collapsed="false" customWidth="true" hidden="false" outlineLevel="0" max="10" min="10" style="4" width="19.55"/>
    <col collapsed="false" customWidth="true" hidden="false" outlineLevel="0" max="11" min="11" style="2" width="69.55"/>
    <col collapsed="false" customWidth="true" hidden="true" outlineLevel="0" max="12" min="12" style="5" width="17.33"/>
    <col collapsed="false" customWidth="true" hidden="true" outlineLevel="0" max="13" min="13" style="5" width="20.44"/>
    <col collapsed="false" customWidth="false" hidden="false" outlineLevel="0" max="257" min="14" style="5" width="8.99"/>
  </cols>
  <sheetData>
    <row r="1" customFormat="false" ht="29.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9" t="n">
        <f aca="false">SUBTOTAL(109,I3:I42)</f>
        <v>16226041.2828568</v>
      </c>
    </row>
    <row r="2" s="17" customFormat="true" ht="55.2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0" t="s">
        <v>5</v>
      </c>
      <c r="F2" s="11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1" t="s">
        <v>11</v>
      </c>
      <c r="L2" s="15" t="s">
        <v>12</v>
      </c>
      <c r="M2" s="16" t="n">
        <f aca="false">SUBTOTAL(109,D3:D42)</f>
        <v>1691.18</v>
      </c>
    </row>
    <row r="3" customFormat="false" ht="47.4" hidden="false" customHeight="true" outlineLevel="0" collapsed="false">
      <c r="A3" s="6" t="n">
        <v>1</v>
      </c>
      <c r="B3" s="18" t="s">
        <v>13</v>
      </c>
      <c r="C3" s="19" t="s">
        <v>14</v>
      </c>
      <c r="D3" s="20" t="n">
        <v>226.5</v>
      </c>
      <c r="E3" s="19" t="s">
        <v>15</v>
      </c>
      <c r="F3" s="19" t="s">
        <v>16</v>
      </c>
      <c r="G3" s="21" t="n">
        <v>1655753.42</v>
      </c>
      <c r="H3" s="21" t="n">
        <v>165.57</v>
      </c>
      <c r="I3" s="21" t="n">
        <v>1655753.42</v>
      </c>
      <c r="J3" s="21" t="n">
        <v>165.57</v>
      </c>
      <c r="K3" s="18" t="s">
        <v>17</v>
      </c>
      <c r="L3" s="22" t="s">
        <v>18</v>
      </c>
      <c r="M3" s="8"/>
    </row>
    <row r="4" customFormat="false" ht="22.05" hidden="false" customHeight="true" outlineLevel="0" collapsed="false">
      <c r="A4" s="6" t="n">
        <v>2</v>
      </c>
      <c r="B4" s="18" t="s">
        <v>19</v>
      </c>
      <c r="C4" s="19" t="s">
        <v>14</v>
      </c>
      <c r="D4" s="20" t="n">
        <v>34.68</v>
      </c>
      <c r="E4" s="19" t="s">
        <v>20</v>
      </c>
      <c r="F4" s="19" t="s">
        <v>16</v>
      </c>
      <c r="G4" s="21" t="n">
        <v>270287.862856829</v>
      </c>
      <c r="H4" s="21" t="n">
        <v>27.04</v>
      </c>
      <c r="I4" s="21" t="n">
        <v>270287.862856829</v>
      </c>
      <c r="J4" s="21" t="n">
        <v>27.04</v>
      </c>
      <c r="K4" s="18" t="s">
        <v>21</v>
      </c>
      <c r="L4" s="22" t="s">
        <v>18</v>
      </c>
      <c r="M4" s="23" t="n">
        <f aca="false">SUM(D3:D5)</f>
        <v>561.18</v>
      </c>
    </row>
    <row r="5" customFormat="false" ht="22.05" hidden="false" customHeight="true" outlineLevel="0" collapsed="false">
      <c r="A5" s="6" t="n">
        <v>3</v>
      </c>
      <c r="B5" s="18" t="s">
        <v>22</v>
      </c>
      <c r="C5" s="19" t="s">
        <v>14</v>
      </c>
      <c r="D5" s="20" t="n">
        <v>300</v>
      </c>
      <c r="E5" s="19" t="s">
        <v>20</v>
      </c>
      <c r="F5" s="19" t="s">
        <v>16</v>
      </c>
      <c r="G5" s="21" t="n">
        <v>3000000</v>
      </c>
      <c r="H5" s="21" t="n">
        <f aca="false">ROUND(G5/10000,2)</f>
        <v>300</v>
      </c>
      <c r="I5" s="21" t="n">
        <v>3000000</v>
      </c>
      <c r="J5" s="21" t="n">
        <f aca="false">ROUND(I5/10000,2)</f>
        <v>300</v>
      </c>
      <c r="K5" s="18"/>
      <c r="L5" s="22" t="s">
        <v>23</v>
      </c>
      <c r="M5" s="8"/>
    </row>
    <row r="6" customFormat="false" ht="22.05" hidden="false" customHeight="true" outlineLevel="0" collapsed="false">
      <c r="A6" s="6" t="n">
        <v>4</v>
      </c>
      <c r="B6" s="18" t="s">
        <v>24</v>
      </c>
      <c r="C6" s="19" t="s">
        <v>25</v>
      </c>
      <c r="D6" s="20" t="n">
        <v>40</v>
      </c>
      <c r="E6" s="19" t="s">
        <v>15</v>
      </c>
      <c r="F6" s="19" t="s">
        <v>16</v>
      </c>
      <c r="G6" s="24" t="n">
        <v>400000</v>
      </c>
      <c r="H6" s="21" t="n">
        <f aca="false">ROUND(G6/10000,2)</f>
        <v>40</v>
      </c>
      <c r="I6" s="24" t="n">
        <v>400000</v>
      </c>
      <c r="J6" s="21" t="n">
        <f aca="false">ROUND(I6/10000,2)</f>
        <v>40</v>
      </c>
      <c r="K6" s="25"/>
      <c r="L6" s="22" t="s">
        <v>26</v>
      </c>
      <c r="M6" s="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05" hidden="false" customHeight="true" outlineLevel="0" collapsed="false">
      <c r="A7" s="6" t="n">
        <v>5</v>
      </c>
      <c r="B7" s="18" t="s">
        <v>27</v>
      </c>
      <c r="C7" s="19" t="s">
        <v>25</v>
      </c>
      <c r="D7" s="20" t="n">
        <v>200</v>
      </c>
      <c r="E7" s="19" t="s">
        <v>20</v>
      </c>
      <c r="F7" s="19" t="s">
        <v>16</v>
      </c>
      <c r="G7" s="24" t="n">
        <v>2000000</v>
      </c>
      <c r="H7" s="21" t="n">
        <f aca="false">ROUND(G7/10000,2)</f>
        <v>200</v>
      </c>
      <c r="I7" s="24" t="n">
        <v>2000000</v>
      </c>
      <c r="J7" s="21" t="n">
        <f aca="false">ROUND(I7/10000,2)</f>
        <v>200</v>
      </c>
      <c r="K7" s="25"/>
      <c r="L7" s="22" t="s">
        <v>26</v>
      </c>
      <c r="M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05" hidden="false" customHeight="true" outlineLevel="0" collapsed="false">
      <c r="A8" s="6" t="n">
        <v>6</v>
      </c>
      <c r="B8" s="18" t="s">
        <v>28</v>
      </c>
      <c r="C8" s="19" t="s">
        <v>25</v>
      </c>
      <c r="D8" s="20" t="n">
        <v>40</v>
      </c>
      <c r="E8" s="19" t="s">
        <v>15</v>
      </c>
      <c r="F8" s="19" t="s">
        <v>16</v>
      </c>
      <c r="G8" s="24" t="n">
        <v>400000</v>
      </c>
      <c r="H8" s="21" t="n">
        <f aca="false">ROUND(G8/10000,2)</f>
        <v>40</v>
      </c>
      <c r="I8" s="24" t="n">
        <v>400000</v>
      </c>
      <c r="J8" s="21" t="n">
        <f aca="false">ROUND(I8/10000,2)</f>
        <v>40</v>
      </c>
      <c r="K8" s="25"/>
      <c r="L8" s="22" t="s">
        <v>26</v>
      </c>
      <c r="M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05" hidden="false" customHeight="true" outlineLevel="0" collapsed="false">
      <c r="A9" s="6" t="n">
        <v>7</v>
      </c>
      <c r="B9" s="18" t="s">
        <v>29</v>
      </c>
      <c r="C9" s="19" t="s">
        <v>25</v>
      </c>
      <c r="D9" s="20" t="n">
        <v>200</v>
      </c>
      <c r="E9" s="19" t="s">
        <v>15</v>
      </c>
      <c r="F9" s="19" t="s">
        <v>16</v>
      </c>
      <c r="G9" s="24" t="n">
        <v>2000000</v>
      </c>
      <c r="H9" s="21" t="n">
        <f aca="false">ROUND(G9/10000,2)</f>
        <v>200</v>
      </c>
      <c r="I9" s="24" t="n">
        <v>2000000</v>
      </c>
      <c r="J9" s="21" t="n">
        <f aca="false">ROUND(I9/10000,2)</f>
        <v>200</v>
      </c>
      <c r="K9" s="25"/>
      <c r="L9" s="22" t="s">
        <v>26</v>
      </c>
      <c r="M9" s="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05" hidden="false" customHeight="true" outlineLevel="0" collapsed="false">
      <c r="A10" s="6" t="n">
        <v>8</v>
      </c>
      <c r="B10" s="18" t="s">
        <v>30</v>
      </c>
      <c r="C10" s="19" t="s">
        <v>25</v>
      </c>
      <c r="D10" s="20" t="n">
        <v>200</v>
      </c>
      <c r="E10" s="19" t="s">
        <v>31</v>
      </c>
      <c r="F10" s="19" t="s">
        <v>16</v>
      </c>
      <c r="G10" s="24" t="n">
        <v>2000000</v>
      </c>
      <c r="H10" s="21" t="n">
        <f aca="false">ROUND(G10/10000,2)</f>
        <v>200</v>
      </c>
      <c r="I10" s="24" t="n">
        <v>2000000</v>
      </c>
      <c r="J10" s="21" t="n">
        <f aca="false">ROUND(I10/10000,2)</f>
        <v>200</v>
      </c>
      <c r="K10" s="25"/>
      <c r="L10" s="22" t="s">
        <v>26</v>
      </c>
      <c r="M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05" hidden="false" customHeight="true" outlineLevel="0" collapsed="false">
      <c r="A11" s="6" t="n">
        <v>9</v>
      </c>
      <c r="B11" s="18" t="s">
        <v>32</v>
      </c>
      <c r="C11" s="19" t="s">
        <v>33</v>
      </c>
      <c r="D11" s="20" t="n">
        <v>5</v>
      </c>
      <c r="E11" s="19" t="s">
        <v>34</v>
      </c>
      <c r="F11" s="19" t="s">
        <v>16</v>
      </c>
      <c r="G11" s="24" t="n">
        <v>50000</v>
      </c>
      <c r="H11" s="21" t="n">
        <f aca="false">ROUND(G11/10000,2)</f>
        <v>5</v>
      </c>
      <c r="I11" s="24" t="n">
        <v>50000</v>
      </c>
      <c r="J11" s="21" t="n">
        <f aca="false">ROUND(I11/10000,2)</f>
        <v>5</v>
      </c>
      <c r="K11" s="25"/>
      <c r="L11" s="22" t="s">
        <v>35</v>
      </c>
      <c r="M11" s="8"/>
    </row>
    <row r="12" customFormat="false" ht="25.95" hidden="false" customHeight="true" outlineLevel="0" collapsed="false">
      <c r="A12" s="6" t="n">
        <v>10</v>
      </c>
      <c r="B12" s="18" t="s">
        <v>36</v>
      </c>
      <c r="C12" s="19" t="s">
        <v>33</v>
      </c>
      <c r="D12" s="20" t="n">
        <v>20</v>
      </c>
      <c r="E12" s="19" t="s">
        <v>31</v>
      </c>
      <c r="F12" s="19" t="s">
        <v>16</v>
      </c>
      <c r="G12" s="24" t="n">
        <v>200000</v>
      </c>
      <c r="H12" s="21" t="n">
        <f aca="false">ROUND(G12/10000,2)</f>
        <v>20</v>
      </c>
      <c r="I12" s="24" t="n">
        <v>200000</v>
      </c>
      <c r="J12" s="21" t="n">
        <f aca="false">ROUND(I12/10000,2)</f>
        <v>20</v>
      </c>
      <c r="K12" s="25"/>
      <c r="L12" s="22" t="s">
        <v>35</v>
      </c>
      <c r="M12" s="8"/>
    </row>
    <row r="13" customFormat="false" ht="22.05" hidden="false" customHeight="true" outlineLevel="0" collapsed="false">
      <c r="A13" s="6" t="n">
        <v>11</v>
      </c>
      <c r="B13" s="18" t="s">
        <v>37</v>
      </c>
      <c r="C13" s="19" t="s">
        <v>33</v>
      </c>
      <c r="D13" s="20" t="n">
        <v>5</v>
      </c>
      <c r="E13" s="19" t="s">
        <v>31</v>
      </c>
      <c r="F13" s="19" t="s">
        <v>16</v>
      </c>
      <c r="G13" s="24" t="n">
        <v>50000</v>
      </c>
      <c r="H13" s="21" t="n">
        <f aca="false">ROUND(G13/10000,2)</f>
        <v>5</v>
      </c>
      <c r="I13" s="24" t="n">
        <v>50000</v>
      </c>
      <c r="J13" s="21" t="n">
        <f aca="false">ROUND(I13/10000,2)</f>
        <v>5</v>
      </c>
      <c r="K13" s="25"/>
      <c r="L13" s="22" t="s">
        <v>35</v>
      </c>
      <c r="M13" s="8"/>
    </row>
    <row r="14" customFormat="false" ht="22.05" hidden="false" customHeight="true" outlineLevel="0" collapsed="false">
      <c r="A14" s="6" t="n">
        <v>12</v>
      </c>
      <c r="B14" s="18" t="s">
        <v>38</v>
      </c>
      <c r="C14" s="19" t="s">
        <v>33</v>
      </c>
      <c r="D14" s="20" t="n">
        <v>10</v>
      </c>
      <c r="E14" s="19" t="s">
        <v>20</v>
      </c>
      <c r="F14" s="19" t="s">
        <v>16</v>
      </c>
      <c r="G14" s="24" t="n">
        <v>100000</v>
      </c>
      <c r="H14" s="21" t="n">
        <f aca="false">ROUND(G14/10000,2)</f>
        <v>10</v>
      </c>
      <c r="I14" s="24" t="n">
        <v>100000</v>
      </c>
      <c r="J14" s="21" t="n">
        <f aca="false">ROUND(I14/10000,2)</f>
        <v>10</v>
      </c>
      <c r="K14" s="25"/>
      <c r="L14" s="22" t="s">
        <v>35</v>
      </c>
      <c r="M14" s="8"/>
    </row>
    <row r="15" customFormat="false" ht="22.05" hidden="false" customHeight="true" outlineLevel="0" collapsed="false">
      <c r="A15" s="6" t="n">
        <v>13</v>
      </c>
      <c r="B15" s="18" t="s">
        <v>39</v>
      </c>
      <c r="C15" s="19" t="s">
        <v>33</v>
      </c>
      <c r="D15" s="20" t="n">
        <v>20</v>
      </c>
      <c r="E15" s="19" t="s">
        <v>20</v>
      </c>
      <c r="F15" s="19" t="s">
        <v>16</v>
      </c>
      <c r="G15" s="24" t="n">
        <v>200000</v>
      </c>
      <c r="H15" s="21" t="n">
        <f aca="false">ROUND(G15/10000,2)</f>
        <v>20</v>
      </c>
      <c r="I15" s="24" t="n">
        <v>200000</v>
      </c>
      <c r="J15" s="21" t="n">
        <f aca="false">ROUND(I15/10000,2)</f>
        <v>20</v>
      </c>
      <c r="K15" s="25"/>
      <c r="L15" s="22" t="s">
        <v>35</v>
      </c>
      <c r="M15" s="8"/>
    </row>
    <row r="16" customFormat="false" ht="22.05" hidden="false" customHeight="true" outlineLevel="0" collapsed="false">
      <c r="A16" s="6" t="n">
        <v>14</v>
      </c>
      <c r="B16" s="18" t="s">
        <v>40</v>
      </c>
      <c r="C16" s="19" t="s">
        <v>33</v>
      </c>
      <c r="D16" s="20" t="n">
        <v>10</v>
      </c>
      <c r="E16" s="19" t="s">
        <v>15</v>
      </c>
      <c r="F16" s="19" t="s">
        <v>16</v>
      </c>
      <c r="G16" s="24" t="n">
        <v>100000</v>
      </c>
      <c r="H16" s="21" t="n">
        <f aca="false">ROUND(G16/10000,2)</f>
        <v>10</v>
      </c>
      <c r="I16" s="24" t="n">
        <v>100000</v>
      </c>
      <c r="J16" s="21" t="n">
        <f aca="false">ROUND(I16/10000,2)</f>
        <v>10</v>
      </c>
      <c r="K16" s="25"/>
      <c r="L16" s="22" t="s">
        <v>35</v>
      </c>
      <c r="M16" s="8"/>
    </row>
    <row r="17" customFormat="false" ht="22.05" hidden="false" customHeight="true" outlineLevel="0" collapsed="false">
      <c r="A17" s="6" t="n">
        <v>15</v>
      </c>
      <c r="B17" s="18" t="s">
        <v>41</v>
      </c>
      <c r="C17" s="19" t="s">
        <v>33</v>
      </c>
      <c r="D17" s="20" t="n">
        <v>20</v>
      </c>
      <c r="E17" s="19" t="s">
        <v>42</v>
      </c>
      <c r="F17" s="19" t="s">
        <v>16</v>
      </c>
      <c r="G17" s="24" t="n">
        <v>200000</v>
      </c>
      <c r="H17" s="21" t="n">
        <f aca="false">ROUND(G17/10000,2)</f>
        <v>20</v>
      </c>
      <c r="I17" s="24" t="n">
        <v>200000</v>
      </c>
      <c r="J17" s="21" t="n">
        <f aca="false">ROUND(I17/10000,2)</f>
        <v>20</v>
      </c>
      <c r="K17" s="25"/>
      <c r="L17" s="22" t="s">
        <v>35</v>
      </c>
      <c r="M17" s="8"/>
    </row>
    <row r="18" customFormat="false" ht="22.05" hidden="false" customHeight="true" outlineLevel="0" collapsed="false">
      <c r="A18" s="6" t="n">
        <v>16</v>
      </c>
      <c r="B18" s="18" t="s">
        <v>43</v>
      </c>
      <c r="C18" s="19" t="s">
        <v>33</v>
      </c>
      <c r="D18" s="20" t="n">
        <v>10</v>
      </c>
      <c r="E18" s="19" t="s">
        <v>42</v>
      </c>
      <c r="F18" s="19" t="s">
        <v>16</v>
      </c>
      <c r="G18" s="24" t="n">
        <v>100000</v>
      </c>
      <c r="H18" s="21" t="n">
        <f aca="false">ROUND(G18/10000,2)</f>
        <v>10</v>
      </c>
      <c r="I18" s="24" t="n">
        <v>100000</v>
      </c>
      <c r="J18" s="21" t="n">
        <f aca="false">ROUND(I18/10000,2)</f>
        <v>10</v>
      </c>
      <c r="K18" s="25"/>
      <c r="L18" s="22" t="s">
        <v>35</v>
      </c>
      <c r="M18" s="8"/>
    </row>
    <row r="19" customFormat="false" ht="22.05" hidden="false" customHeight="true" outlineLevel="0" collapsed="false">
      <c r="A19" s="6" t="n">
        <v>17</v>
      </c>
      <c r="B19" s="18" t="s">
        <v>44</v>
      </c>
      <c r="C19" s="19" t="s">
        <v>33</v>
      </c>
      <c r="D19" s="20" t="n">
        <v>10</v>
      </c>
      <c r="E19" s="19" t="s">
        <v>20</v>
      </c>
      <c r="F19" s="19" t="s">
        <v>16</v>
      </c>
      <c r="G19" s="24" t="n">
        <v>100000</v>
      </c>
      <c r="H19" s="21" t="n">
        <f aca="false">ROUND(G19/10000,2)</f>
        <v>10</v>
      </c>
      <c r="I19" s="24" t="n">
        <v>100000</v>
      </c>
      <c r="J19" s="21" t="n">
        <f aca="false">ROUND(I19/10000,2)</f>
        <v>10</v>
      </c>
      <c r="K19" s="25"/>
      <c r="L19" s="22" t="s">
        <v>35</v>
      </c>
      <c r="M19" s="8"/>
    </row>
    <row r="20" customFormat="false" ht="22.05" hidden="false" customHeight="true" outlineLevel="0" collapsed="false">
      <c r="A20" s="6" t="n">
        <v>18</v>
      </c>
      <c r="B20" s="18" t="s">
        <v>45</v>
      </c>
      <c r="C20" s="19" t="s">
        <v>46</v>
      </c>
      <c r="D20" s="20" t="n">
        <v>10</v>
      </c>
      <c r="E20" s="19" t="s">
        <v>31</v>
      </c>
      <c r="F20" s="19" t="s">
        <v>16</v>
      </c>
      <c r="G20" s="24" t="n">
        <v>100000</v>
      </c>
      <c r="H20" s="21" t="n">
        <f aca="false">ROUND(G20/10000,2)</f>
        <v>10</v>
      </c>
      <c r="I20" s="24" t="n">
        <v>100000</v>
      </c>
      <c r="J20" s="21" t="n">
        <f aca="false">ROUND(I20/10000,2)</f>
        <v>10</v>
      </c>
      <c r="K20" s="25"/>
      <c r="L20" s="22" t="s">
        <v>47</v>
      </c>
      <c r="M20" s="8"/>
    </row>
    <row r="21" customFormat="false" ht="22.05" hidden="false" customHeight="true" outlineLevel="0" collapsed="false">
      <c r="A21" s="6" t="n">
        <v>19</v>
      </c>
      <c r="B21" s="18" t="s">
        <v>48</v>
      </c>
      <c r="C21" s="19" t="s">
        <v>46</v>
      </c>
      <c r="D21" s="20" t="n">
        <v>30</v>
      </c>
      <c r="E21" s="19" t="s">
        <v>31</v>
      </c>
      <c r="F21" s="19" t="s">
        <v>16</v>
      </c>
      <c r="G21" s="24" t="n">
        <v>300000</v>
      </c>
      <c r="H21" s="21" t="n">
        <f aca="false">ROUND(G21/10000,2)</f>
        <v>30</v>
      </c>
      <c r="I21" s="24" t="n">
        <v>300000</v>
      </c>
      <c r="J21" s="21" t="n">
        <f aca="false">ROUND(I21/10000,2)</f>
        <v>30</v>
      </c>
      <c r="K21" s="25"/>
      <c r="L21" s="22" t="s">
        <v>47</v>
      </c>
      <c r="M21" s="8"/>
    </row>
    <row r="22" customFormat="false" ht="22.05" hidden="false" customHeight="true" outlineLevel="0" collapsed="false">
      <c r="A22" s="6" t="n">
        <v>20</v>
      </c>
      <c r="B22" s="18" t="s">
        <v>49</v>
      </c>
      <c r="C22" s="19" t="s">
        <v>46</v>
      </c>
      <c r="D22" s="20" t="n">
        <v>10</v>
      </c>
      <c r="E22" s="19" t="s">
        <v>34</v>
      </c>
      <c r="F22" s="19" t="s">
        <v>16</v>
      </c>
      <c r="G22" s="24" t="n">
        <v>100000</v>
      </c>
      <c r="H22" s="21" t="n">
        <f aca="false">ROUND(G22/10000,2)</f>
        <v>10</v>
      </c>
      <c r="I22" s="24" t="n">
        <v>100000</v>
      </c>
      <c r="J22" s="21" t="n">
        <f aca="false">ROUND(I22/10000,2)</f>
        <v>10</v>
      </c>
      <c r="K22" s="25"/>
      <c r="L22" s="22" t="s">
        <v>47</v>
      </c>
      <c r="M22" s="8"/>
    </row>
    <row r="23" s="8" customFormat="true" ht="22.05" hidden="false" customHeight="true" outlineLevel="0" collapsed="false">
      <c r="A23" s="6" t="n">
        <v>21</v>
      </c>
      <c r="B23" s="18" t="s">
        <v>50</v>
      </c>
      <c r="C23" s="19" t="s">
        <v>46</v>
      </c>
      <c r="D23" s="20" t="n">
        <v>10</v>
      </c>
      <c r="E23" s="19" t="s">
        <v>34</v>
      </c>
      <c r="F23" s="19" t="s">
        <v>16</v>
      </c>
      <c r="G23" s="24" t="n">
        <v>100000</v>
      </c>
      <c r="H23" s="21" t="n">
        <f aca="false">ROUND(G23/10000,2)</f>
        <v>10</v>
      </c>
      <c r="I23" s="24" t="n">
        <v>100000</v>
      </c>
      <c r="J23" s="21" t="n">
        <f aca="false">ROUND(I23/10000,2)</f>
        <v>10</v>
      </c>
      <c r="K23" s="25"/>
      <c r="L23" s="22" t="s">
        <v>47</v>
      </c>
    </row>
    <row r="24" customFormat="false" ht="22.05" hidden="false" customHeight="true" outlineLevel="0" collapsed="false">
      <c r="A24" s="6" t="n">
        <v>22</v>
      </c>
      <c r="B24" s="18" t="s">
        <v>51</v>
      </c>
      <c r="C24" s="19" t="s">
        <v>46</v>
      </c>
      <c r="D24" s="20" t="n">
        <v>10</v>
      </c>
      <c r="E24" s="19" t="s">
        <v>34</v>
      </c>
      <c r="F24" s="19" t="s">
        <v>16</v>
      </c>
      <c r="G24" s="24" t="n">
        <v>100000</v>
      </c>
      <c r="H24" s="21" t="n">
        <f aca="false">ROUND(G24/10000,2)</f>
        <v>10</v>
      </c>
      <c r="I24" s="24" t="n">
        <v>100000</v>
      </c>
      <c r="J24" s="21" t="n">
        <f aca="false">ROUND(I24/10000,2)</f>
        <v>10</v>
      </c>
      <c r="K24" s="25"/>
      <c r="L24" s="22" t="s">
        <v>47</v>
      </c>
      <c r="M24" s="8"/>
    </row>
    <row r="25" customFormat="false" ht="22.05" hidden="false" customHeight="true" outlineLevel="0" collapsed="false">
      <c r="A25" s="6" t="n">
        <v>23</v>
      </c>
      <c r="B25" s="18" t="s">
        <v>52</v>
      </c>
      <c r="C25" s="19" t="s">
        <v>46</v>
      </c>
      <c r="D25" s="20" t="n">
        <v>10</v>
      </c>
      <c r="E25" s="19" t="s">
        <v>34</v>
      </c>
      <c r="F25" s="19" t="s">
        <v>16</v>
      </c>
      <c r="G25" s="24" t="n">
        <v>100000</v>
      </c>
      <c r="H25" s="21" t="n">
        <f aca="false">ROUND(G25/10000,2)</f>
        <v>10</v>
      </c>
      <c r="I25" s="24" t="n">
        <v>100000</v>
      </c>
      <c r="J25" s="21" t="n">
        <f aca="false">ROUND(I25/10000,2)</f>
        <v>10</v>
      </c>
      <c r="K25" s="25"/>
      <c r="L25" s="22" t="s">
        <v>47</v>
      </c>
      <c r="M25" s="8"/>
    </row>
    <row r="26" customFormat="false" ht="22.05" hidden="false" customHeight="true" outlineLevel="0" collapsed="false">
      <c r="A26" s="6" t="n">
        <v>24</v>
      </c>
      <c r="B26" s="18" t="s">
        <v>53</v>
      </c>
      <c r="C26" s="19" t="s">
        <v>46</v>
      </c>
      <c r="D26" s="20" t="n">
        <v>10</v>
      </c>
      <c r="E26" s="19" t="s">
        <v>34</v>
      </c>
      <c r="F26" s="19" t="s">
        <v>16</v>
      </c>
      <c r="G26" s="24" t="n">
        <v>100000</v>
      </c>
      <c r="H26" s="21" t="n">
        <f aca="false">ROUND(G26/10000,2)</f>
        <v>10</v>
      </c>
      <c r="I26" s="24" t="n">
        <v>100000</v>
      </c>
      <c r="J26" s="21" t="n">
        <f aca="false">ROUND(I26/10000,2)</f>
        <v>10</v>
      </c>
      <c r="K26" s="25"/>
      <c r="L26" s="22" t="s">
        <v>47</v>
      </c>
      <c r="M26" s="8"/>
    </row>
    <row r="27" customFormat="false" ht="22.05" hidden="false" customHeight="true" outlineLevel="0" collapsed="false">
      <c r="A27" s="6" t="n">
        <v>25</v>
      </c>
      <c r="B27" s="18" t="s">
        <v>54</v>
      </c>
      <c r="C27" s="19" t="s">
        <v>46</v>
      </c>
      <c r="D27" s="20" t="n">
        <v>10</v>
      </c>
      <c r="E27" s="19" t="s">
        <v>31</v>
      </c>
      <c r="F27" s="19" t="s">
        <v>16</v>
      </c>
      <c r="G27" s="24" t="n">
        <v>100000</v>
      </c>
      <c r="H27" s="21" t="n">
        <f aca="false">ROUND(G27/10000,2)</f>
        <v>10</v>
      </c>
      <c r="I27" s="24" t="n">
        <v>100000</v>
      </c>
      <c r="J27" s="21" t="n">
        <f aca="false">ROUND(I27/10000,2)</f>
        <v>10</v>
      </c>
      <c r="K27" s="25"/>
      <c r="L27" s="22" t="s">
        <v>47</v>
      </c>
      <c r="M27" s="8"/>
    </row>
    <row r="28" customFormat="false" ht="22.05" hidden="false" customHeight="true" outlineLevel="0" collapsed="false">
      <c r="A28" s="6" t="n">
        <v>26</v>
      </c>
      <c r="B28" s="18" t="s">
        <v>55</v>
      </c>
      <c r="C28" s="19" t="s">
        <v>46</v>
      </c>
      <c r="D28" s="20" t="n">
        <v>10</v>
      </c>
      <c r="E28" s="19" t="s">
        <v>34</v>
      </c>
      <c r="F28" s="19" t="s">
        <v>16</v>
      </c>
      <c r="G28" s="24" t="n">
        <v>100000</v>
      </c>
      <c r="H28" s="21" t="n">
        <f aca="false">ROUND(G28/10000,2)</f>
        <v>10</v>
      </c>
      <c r="I28" s="24" t="n">
        <v>100000</v>
      </c>
      <c r="J28" s="21" t="n">
        <f aca="false">ROUND(I28/10000,2)</f>
        <v>10</v>
      </c>
      <c r="K28" s="25"/>
      <c r="L28" s="22" t="s">
        <v>47</v>
      </c>
      <c r="M28" s="8"/>
    </row>
    <row r="29" customFormat="false" ht="22.05" hidden="false" customHeight="true" outlineLevel="0" collapsed="false">
      <c r="A29" s="6" t="n">
        <v>27</v>
      </c>
      <c r="B29" s="18" t="s">
        <v>56</v>
      </c>
      <c r="C29" s="19" t="s">
        <v>46</v>
      </c>
      <c r="D29" s="20" t="n">
        <v>10</v>
      </c>
      <c r="E29" s="19" t="s">
        <v>34</v>
      </c>
      <c r="F29" s="19" t="s">
        <v>16</v>
      </c>
      <c r="G29" s="24" t="n">
        <v>100000</v>
      </c>
      <c r="H29" s="21" t="n">
        <f aca="false">ROUND(G29/10000,2)</f>
        <v>10</v>
      </c>
      <c r="I29" s="24" t="n">
        <v>100000</v>
      </c>
      <c r="J29" s="21" t="n">
        <f aca="false">ROUND(I29/10000,2)</f>
        <v>10</v>
      </c>
      <c r="K29" s="25"/>
      <c r="L29" s="22" t="s">
        <v>47</v>
      </c>
      <c r="M29" s="8"/>
    </row>
    <row r="30" customFormat="false" ht="19.05" hidden="false" customHeight="true" outlineLevel="0" collapsed="false">
      <c r="A30" s="6" t="n">
        <v>28</v>
      </c>
      <c r="B30" s="18" t="s">
        <v>57</v>
      </c>
      <c r="C30" s="19" t="s">
        <v>46</v>
      </c>
      <c r="D30" s="20" t="n">
        <v>30</v>
      </c>
      <c r="E30" s="19" t="s">
        <v>20</v>
      </c>
      <c r="F30" s="19" t="s">
        <v>16</v>
      </c>
      <c r="G30" s="24" t="n">
        <v>300000</v>
      </c>
      <c r="H30" s="21" t="n">
        <f aca="false">ROUND(G30/10000,2)</f>
        <v>30</v>
      </c>
      <c r="I30" s="24" t="n">
        <v>300000</v>
      </c>
      <c r="J30" s="21" t="n">
        <f aca="false">ROUND(I30/10000,2)</f>
        <v>30</v>
      </c>
      <c r="K30" s="25"/>
      <c r="L30" s="22" t="s">
        <v>47</v>
      </c>
      <c r="M30" s="8"/>
    </row>
    <row r="31" customFormat="false" ht="19.05" hidden="false" customHeight="true" outlineLevel="0" collapsed="false">
      <c r="A31" s="6" t="n">
        <v>29</v>
      </c>
      <c r="B31" s="18" t="s">
        <v>58</v>
      </c>
      <c r="C31" s="19" t="s">
        <v>46</v>
      </c>
      <c r="D31" s="20" t="n">
        <v>30</v>
      </c>
      <c r="E31" s="19" t="s">
        <v>34</v>
      </c>
      <c r="F31" s="19" t="s">
        <v>16</v>
      </c>
      <c r="G31" s="24" t="n">
        <v>300000</v>
      </c>
      <c r="H31" s="21" t="n">
        <f aca="false">ROUND(G31/10000,2)</f>
        <v>30</v>
      </c>
      <c r="I31" s="24" t="n">
        <v>300000</v>
      </c>
      <c r="J31" s="21" t="n">
        <f aca="false">ROUND(I31/10000,2)</f>
        <v>30</v>
      </c>
      <c r="K31" s="25"/>
      <c r="L31" s="22" t="s">
        <v>47</v>
      </c>
      <c r="M31" s="8"/>
    </row>
    <row r="32" customFormat="false" ht="19.05" hidden="false" customHeight="true" outlineLevel="0" collapsed="false">
      <c r="A32" s="6" t="n">
        <v>30</v>
      </c>
      <c r="B32" s="18" t="s">
        <v>59</v>
      </c>
      <c r="C32" s="19" t="s">
        <v>46</v>
      </c>
      <c r="D32" s="20" t="n">
        <v>10</v>
      </c>
      <c r="E32" s="19" t="s">
        <v>31</v>
      </c>
      <c r="F32" s="19" t="s">
        <v>16</v>
      </c>
      <c r="G32" s="24" t="n">
        <v>100000</v>
      </c>
      <c r="H32" s="21" t="n">
        <f aca="false">ROUND(G32/10000,2)</f>
        <v>10</v>
      </c>
      <c r="I32" s="24" t="n">
        <v>100000</v>
      </c>
      <c r="J32" s="21" t="n">
        <f aca="false">ROUND(I32/10000,2)</f>
        <v>10</v>
      </c>
      <c r="K32" s="25"/>
      <c r="L32" s="22" t="s">
        <v>47</v>
      </c>
      <c r="M32" s="8"/>
    </row>
    <row r="33" customFormat="false" ht="18" hidden="false" customHeight="true" outlineLevel="0" collapsed="false">
      <c r="A33" s="6" t="n">
        <v>31</v>
      </c>
      <c r="B33" s="18" t="s">
        <v>60</v>
      </c>
      <c r="C33" s="19" t="s">
        <v>46</v>
      </c>
      <c r="D33" s="20" t="n">
        <v>10</v>
      </c>
      <c r="E33" s="19" t="s">
        <v>31</v>
      </c>
      <c r="F33" s="19" t="s">
        <v>16</v>
      </c>
      <c r="G33" s="24" t="n">
        <v>100000</v>
      </c>
      <c r="H33" s="21" t="n">
        <f aca="false">ROUND(G33/10000,2)</f>
        <v>10</v>
      </c>
      <c r="I33" s="24" t="n">
        <v>100000</v>
      </c>
      <c r="J33" s="21" t="n">
        <f aca="false">ROUND(I33/10000,2)</f>
        <v>10</v>
      </c>
      <c r="K33" s="25"/>
      <c r="L33" s="22" t="s">
        <v>47</v>
      </c>
      <c r="M33" s="8"/>
    </row>
    <row r="34" customFormat="false" ht="28.95" hidden="false" customHeight="true" outlineLevel="0" collapsed="false">
      <c r="A34" s="6" t="n">
        <v>32</v>
      </c>
      <c r="B34" s="18" t="s">
        <v>61</v>
      </c>
      <c r="C34" s="19" t="s">
        <v>46</v>
      </c>
      <c r="D34" s="20" t="n">
        <v>10</v>
      </c>
      <c r="E34" s="19" t="s">
        <v>20</v>
      </c>
      <c r="F34" s="19" t="s">
        <v>16</v>
      </c>
      <c r="G34" s="24" t="n">
        <v>100000</v>
      </c>
      <c r="H34" s="21" t="n">
        <f aca="false">ROUND(G34/10000,2)</f>
        <v>10</v>
      </c>
      <c r="I34" s="24" t="n">
        <v>100000</v>
      </c>
      <c r="J34" s="21" t="n">
        <f aca="false">ROUND(I34/10000,2)</f>
        <v>10</v>
      </c>
      <c r="K34" s="25"/>
      <c r="L34" s="22" t="s">
        <v>47</v>
      </c>
      <c r="M34" s="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05" hidden="false" customHeight="true" outlineLevel="0" collapsed="false">
      <c r="A35" s="6" t="n">
        <v>33</v>
      </c>
      <c r="B35" s="18" t="s">
        <v>62</v>
      </c>
      <c r="C35" s="19" t="s">
        <v>46</v>
      </c>
      <c r="D35" s="20" t="n">
        <v>10</v>
      </c>
      <c r="E35" s="19" t="s">
        <v>20</v>
      </c>
      <c r="F35" s="19" t="s">
        <v>16</v>
      </c>
      <c r="G35" s="24" t="n">
        <v>100000</v>
      </c>
      <c r="H35" s="21" t="n">
        <f aca="false">ROUND(G35/10000,2)</f>
        <v>10</v>
      </c>
      <c r="I35" s="24" t="n">
        <v>100000</v>
      </c>
      <c r="J35" s="21" t="n">
        <f aca="false">ROUND(I35/10000,2)</f>
        <v>10</v>
      </c>
      <c r="K35" s="18"/>
      <c r="L35" s="22" t="s">
        <v>26</v>
      </c>
      <c r="M35" s="2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05" hidden="false" customHeight="true" outlineLevel="0" collapsed="false">
      <c r="A36" s="6" t="n">
        <v>34</v>
      </c>
      <c r="B36" s="18" t="s">
        <v>63</v>
      </c>
      <c r="C36" s="19" t="s">
        <v>46</v>
      </c>
      <c r="D36" s="20" t="n">
        <v>50</v>
      </c>
      <c r="E36" s="19" t="s">
        <v>20</v>
      </c>
      <c r="F36" s="19" t="s">
        <v>16</v>
      </c>
      <c r="G36" s="24" t="n">
        <v>500000</v>
      </c>
      <c r="H36" s="21" t="n">
        <f aca="false">ROUND(G36/10000,2)</f>
        <v>50</v>
      </c>
      <c r="I36" s="24" t="n">
        <v>500000</v>
      </c>
      <c r="J36" s="21" t="n">
        <f aca="false">ROUND(I36/10000,2)</f>
        <v>50</v>
      </c>
      <c r="K36" s="25"/>
      <c r="L36" s="22" t="s">
        <v>47</v>
      </c>
      <c r="M36" s="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05" hidden="false" customHeight="true" outlineLevel="0" collapsed="false">
      <c r="A37" s="6" t="n">
        <v>35</v>
      </c>
      <c r="B37" s="18" t="s">
        <v>64</v>
      </c>
      <c r="C37" s="19" t="s">
        <v>46</v>
      </c>
      <c r="D37" s="20" t="n">
        <v>10</v>
      </c>
      <c r="E37" s="19" t="s">
        <v>20</v>
      </c>
      <c r="F37" s="19" t="s">
        <v>16</v>
      </c>
      <c r="G37" s="24" t="n">
        <v>100000</v>
      </c>
      <c r="H37" s="21" t="n">
        <f aca="false">ROUND(G37/10000,2)</f>
        <v>10</v>
      </c>
      <c r="I37" s="24" t="n">
        <v>100000</v>
      </c>
      <c r="J37" s="21" t="n">
        <f aca="false">ROUND(I37/10000,2)</f>
        <v>10</v>
      </c>
      <c r="K37" s="25"/>
      <c r="L37" s="22" t="s">
        <v>26</v>
      </c>
      <c r="M37" s="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05" hidden="false" customHeight="true" outlineLevel="0" collapsed="false">
      <c r="A38" s="6" t="n">
        <v>36</v>
      </c>
      <c r="B38" s="18" t="s">
        <v>65</v>
      </c>
      <c r="C38" s="19" t="s">
        <v>46</v>
      </c>
      <c r="D38" s="20" t="n">
        <v>10</v>
      </c>
      <c r="E38" s="19" t="s">
        <v>20</v>
      </c>
      <c r="F38" s="19" t="s">
        <v>16</v>
      </c>
      <c r="G38" s="24" t="n">
        <v>100000</v>
      </c>
      <c r="H38" s="21" t="n">
        <f aca="false">ROUND(G38/10000,2)</f>
        <v>10</v>
      </c>
      <c r="I38" s="24" t="n">
        <v>100000</v>
      </c>
      <c r="J38" s="21" t="n">
        <f aca="false">ROUND(I38/10000,2)</f>
        <v>10</v>
      </c>
      <c r="K38" s="25"/>
      <c r="L38" s="22" t="s">
        <v>26</v>
      </c>
      <c r="M38" s="2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05" hidden="false" customHeight="true" outlineLevel="0" collapsed="false">
      <c r="A39" s="6" t="n">
        <v>37</v>
      </c>
      <c r="B39" s="18" t="s">
        <v>66</v>
      </c>
      <c r="C39" s="19" t="s">
        <v>46</v>
      </c>
      <c r="D39" s="20" t="n">
        <v>10</v>
      </c>
      <c r="E39" s="19" t="s">
        <v>20</v>
      </c>
      <c r="F39" s="19" t="s">
        <v>16</v>
      </c>
      <c r="G39" s="24" t="n">
        <v>100000</v>
      </c>
      <c r="H39" s="21" t="n">
        <f aca="false">ROUND(G39/10000,2)</f>
        <v>10</v>
      </c>
      <c r="I39" s="24" t="n">
        <v>100000</v>
      </c>
      <c r="J39" s="21" t="n">
        <f aca="false">ROUND(I39/10000,2)</f>
        <v>10</v>
      </c>
      <c r="K39" s="18"/>
      <c r="L39" s="22" t="s">
        <v>26</v>
      </c>
      <c r="M39" s="2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05" hidden="false" customHeight="true" outlineLevel="0" collapsed="false">
      <c r="A40" s="6" t="n">
        <v>38</v>
      </c>
      <c r="B40" s="18" t="s">
        <v>67</v>
      </c>
      <c r="C40" s="19" t="s">
        <v>46</v>
      </c>
      <c r="D40" s="20" t="n">
        <v>10</v>
      </c>
      <c r="E40" s="19" t="s">
        <v>42</v>
      </c>
      <c r="F40" s="19" t="s">
        <v>16</v>
      </c>
      <c r="G40" s="24" t="n">
        <v>100000</v>
      </c>
      <c r="H40" s="21" t="n">
        <f aca="false">ROUND(G40/10000,2)</f>
        <v>10</v>
      </c>
      <c r="I40" s="24" t="n">
        <v>100000</v>
      </c>
      <c r="J40" s="21" t="n">
        <f aca="false">ROUND(I40/10000,2)</f>
        <v>10</v>
      </c>
      <c r="K40" s="25"/>
      <c r="L40" s="22" t="s">
        <v>26</v>
      </c>
      <c r="M40" s="8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95" hidden="false" customHeight="true" outlineLevel="0" collapsed="false">
      <c r="A41" s="6" t="n">
        <v>39</v>
      </c>
      <c r="B41" s="18" t="s">
        <v>68</v>
      </c>
      <c r="C41" s="19" t="s">
        <v>46</v>
      </c>
      <c r="D41" s="20" t="n">
        <v>10</v>
      </c>
      <c r="E41" s="19" t="s">
        <v>20</v>
      </c>
      <c r="F41" s="19" t="s">
        <v>16</v>
      </c>
      <c r="G41" s="24" t="n">
        <v>100000</v>
      </c>
      <c r="H41" s="21" t="n">
        <f aca="false">ROUND(G41/10000,2)</f>
        <v>10</v>
      </c>
      <c r="I41" s="24" t="n">
        <v>100000</v>
      </c>
      <c r="J41" s="21" t="n">
        <f aca="false">ROUND(I41/10000,2)</f>
        <v>10</v>
      </c>
      <c r="K41" s="25"/>
      <c r="L41" s="22" t="s">
        <v>47</v>
      </c>
      <c r="M41" s="8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05" hidden="false" customHeight="true" outlineLevel="0" collapsed="false">
      <c r="A42" s="6" t="n">
        <v>40</v>
      </c>
      <c r="B42" s="18" t="s">
        <v>69</v>
      </c>
      <c r="C42" s="19" t="s">
        <v>46</v>
      </c>
      <c r="D42" s="20" t="n">
        <v>20</v>
      </c>
      <c r="E42" s="19" t="s">
        <v>34</v>
      </c>
      <c r="F42" s="19" t="s">
        <v>16</v>
      </c>
      <c r="G42" s="24" t="n">
        <v>200000</v>
      </c>
      <c r="H42" s="21" t="n">
        <f aca="false">ROUND(G42/10000,2)</f>
        <v>20</v>
      </c>
      <c r="I42" s="24" t="n">
        <v>200000</v>
      </c>
      <c r="J42" s="21" t="n">
        <f aca="false">ROUND(I42/10000,2)</f>
        <v>20</v>
      </c>
      <c r="K42" s="25"/>
      <c r="L42" s="22" t="s">
        <v>47</v>
      </c>
      <c r="M42" s="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95" hidden="false" customHeight="true" outlineLevel="0" collapsed="false">
      <c r="A43" s="19" t="s">
        <v>70</v>
      </c>
      <c r="B43" s="19"/>
      <c r="C43" s="6"/>
      <c r="D43" s="20" t="n">
        <f aca="false">SUM(D3:D42)</f>
        <v>1691.18</v>
      </c>
      <c r="E43" s="6"/>
      <c r="F43" s="6"/>
      <c r="G43" s="27" t="s">
        <v>71</v>
      </c>
      <c r="H43" s="21" t="n">
        <f aca="false">SUM(H3:H42)</f>
        <v>1622.61</v>
      </c>
      <c r="I43" s="21" t="n">
        <f aca="false">SUM(I3:I42)</f>
        <v>16226041.2828568</v>
      </c>
      <c r="J43" s="21" t="n">
        <f aca="false">SUM(J3:J42)</f>
        <v>1622.61</v>
      </c>
      <c r="K43" s="18"/>
      <c r="L43" s="8"/>
      <c r="M43" s="8"/>
    </row>
  </sheetData>
  <autoFilter ref="A2:M43"/>
  <mergeCells count="2">
    <mergeCell ref="B1:K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4.55"/>
    <col collapsed="false" customWidth="true" hidden="false" outlineLevel="0" max="8" min="8" style="28" width="14.76"/>
  </cols>
  <sheetData>
    <row r="2" customFormat="false" ht="13.5" hidden="false" customHeight="false" outlineLevel="0" collapsed="false">
      <c r="G2" s="4" t="n">
        <v>50</v>
      </c>
      <c r="I2" s="28" t="n">
        <v>50</v>
      </c>
    </row>
    <row r="3" customFormat="false" ht="13.5" hidden="false" customHeight="false" outlineLevel="0" collapsed="false">
      <c r="G3" s="4" t="n">
        <v>10</v>
      </c>
      <c r="I3" s="28" t="n">
        <v>10</v>
      </c>
    </row>
    <row r="4" customFormat="false" ht="13.5" hidden="false" customHeight="false" outlineLevel="0" collapsed="false">
      <c r="G4" s="4" t="n">
        <v>30</v>
      </c>
      <c r="I4" s="28" t="n">
        <v>30</v>
      </c>
    </row>
    <row r="5" customFormat="false" ht="13.5" hidden="false" customHeight="false" outlineLevel="0" collapsed="false">
      <c r="G5" s="4" t="n">
        <v>10</v>
      </c>
      <c r="I5" s="28" t="n">
        <v>10</v>
      </c>
    </row>
    <row r="6" customFormat="false" ht="13.5" hidden="false" customHeight="false" outlineLevel="0" collapsed="false">
      <c r="G6" s="4" t="n">
        <v>10</v>
      </c>
      <c r="I6" s="28" t="n">
        <v>10</v>
      </c>
    </row>
    <row r="7" customFormat="false" ht="13.5" hidden="false" customHeight="false" outlineLevel="0" collapsed="false">
      <c r="G7" s="4" t="n">
        <v>10</v>
      </c>
      <c r="I7" s="28" t="n">
        <v>10</v>
      </c>
    </row>
    <row r="8" customFormat="false" ht="13.5" hidden="false" customHeight="false" outlineLevel="0" collapsed="false">
      <c r="G8" s="4" t="n">
        <v>10</v>
      </c>
      <c r="I8" s="28" t="n">
        <v>0</v>
      </c>
    </row>
    <row r="9" customFormat="false" ht="13.5" hidden="false" customHeight="false" outlineLevel="0" collapsed="false">
      <c r="G9" s="4" t="n">
        <v>10</v>
      </c>
      <c r="I9" s="28" t="n">
        <v>10</v>
      </c>
    </row>
    <row r="10" customFormat="false" ht="13.5" hidden="false" customHeight="false" outlineLevel="0" collapsed="false">
      <c r="G10" s="4" t="n">
        <v>10</v>
      </c>
      <c r="I10" s="28" t="n">
        <v>10</v>
      </c>
    </row>
    <row r="11" customFormat="false" ht="13.5" hidden="false" customHeight="false" outlineLevel="0" collapsed="false">
      <c r="G11" s="4" t="n">
        <v>10</v>
      </c>
      <c r="I11" s="28" t="n">
        <v>10</v>
      </c>
    </row>
    <row r="12" customFormat="false" ht="13.5" hidden="false" customHeight="false" outlineLevel="0" collapsed="false">
      <c r="G12" s="4" t="n">
        <v>10</v>
      </c>
      <c r="I12" s="28" t="n">
        <v>10</v>
      </c>
    </row>
    <row r="13" customFormat="false" ht="13.5" hidden="false" customHeight="false" outlineLevel="0" collapsed="false">
      <c r="G13" s="4" t="n">
        <v>10</v>
      </c>
      <c r="I13" s="28" t="n">
        <v>10</v>
      </c>
    </row>
    <row r="14" customFormat="false" ht="13.5" hidden="false" customHeight="false" outlineLevel="0" collapsed="false">
      <c r="G14" s="4" t="n">
        <v>10</v>
      </c>
      <c r="I14" s="28" t="n">
        <v>10</v>
      </c>
    </row>
    <row r="15" customFormat="false" ht="13.5" hidden="false" customHeight="false" outlineLevel="0" collapsed="false">
      <c r="G15" s="4" t="n">
        <v>10</v>
      </c>
      <c r="I15" s="28" t="n">
        <v>0</v>
      </c>
    </row>
    <row r="16" customFormat="false" ht="13.5" hidden="false" customHeight="false" outlineLevel="0" collapsed="false">
      <c r="G16" s="4" t="n">
        <v>30</v>
      </c>
      <c r="I16" s="28" t="n">
        <v>30</v>
      </c>
    </row>
    <row r="17" customFormat="false" ht="13.5" hidden="false" customHeight="false" outlineLevel="0" collapsed="false">
      <c r="G17" s="4" t="n">
        <v>30</v>
      </c>
      <c r="I17" s="28" t="n">
        <v>30</v>
      </c>
    </row>
    <row r="18" customFormat="false" ht="13.5" hidden="false" customHeight="false" outlineLevel="0" collapsed="false">
      <c r="G18" s="4" t="n">
        <v>10</v>
      </c>
      <c r="I18" s="28" t="n">
        <v>10</v>
      </c>
    </row>
    <row r="19" customFormat="false" ht="13.5" hidden="false" customHeight="false" outlineLevel="0" collapsed="false">
      <c r="G19" s="4" t="n">
        <v>30</v>
      </c>
      <c r="I19" s="28" t="n">
        <v>0</v>
      </c>
    </row>
    <row r="20" customFormat="false" ht="13.5" hidden="false" customHeight="false" outlineLevel="0" collapsed="false">
      <c r="G20" s="4" t="n">
        <v>10</v>
      </c>
      <c r="I20" s="28" t="n">
        <v>10</v>
      </c>
    </row>
    <row r="21" customFormat="false" ht="13.5" hidden="false" customHeight="false" outlineLevel="0" collapsed="false">
      <c r="G21" s="4" t="n">
        <v>50</v>
      </c>
      <c r="I21" s="28" t="n">
        <v>50</v>
      </c>
    </row>
    <row r="22" customFormat="false" ht="13.5" hidden="false" customHeight="false" outlineLevel="0" collapsed="false">
      <c r="G22" s="4" t="n">
        <v>100</v>
      </c>
      <c r="I22" s="28" t="n">
        <v>100</v>
      </c>
    </row>
    <row r="23" customFormat="false" ht="13.5" hidden="false" customHeight="false" outlineLevel="0" collapsed="false">
      <c r="G23" s="4" t="n">
        <v>10</v>
      </c>
      <c r="I23" s="28" t="n">
        <v>0</v>
      </c>
    </row>
    <row r="24" customFormat="false" ht="13.5" hidden="false" customHeight="false" outlineLevel="0" collapsed="false">
      <c r="G24" s="4" t="n">
        <v>10</v>
      </c>
      <c r="I24" s="28" t="n">
        <v>10</v>
      </c>
    </row>
    <row r="25" customFormat="false" ht="13.5" hidden="false" customHeight="false" outlineLevel="0" collapsed="false">
      <c r="G25" s="4" t="n">
        <v>10</v>
      </c>
      <c r="I25" s="28" t="n">
        <v>10</v>
      </c>
    </row>
    <row r="26" customFormat="false" ht="13.5" hidden="false" customHeight="false" outlineLevel="0" collapsed="false">
      <c r="G26" s="4" t="n">
        <v>50</v>
      </c>
      <c r="I26" s="28" t="n">
        <v>50</v>
      </c>
    </row>
    <row r="27" customFormat="false" ht="13.5" hidden="false" customHeight="false" outlineLevel="0" collapsed="false">
      <c r="G27" s="4" t="n">
        <v>10</v>
      </c>
      <c r="I27" s="28" t="n">
        <v>10</v>
      </c>
    </row>
    <row r="28" customFormat="false" ht="13.5" hidden="false" customHeight="false" outlineLevel="0" collapsed="false">
      <c r="G28" s="4" t="n">
        <v>10</v>
      </c>
      <c r="I28" s="28" t="n">
        <v>10</v>
      </c>
    </row>
    <row r="29" customFormat="false" ht="13.5" hidden="false" customHeight="false" outlineLevel="0" collapsed="false">
      <c r="G29" s="4" t="n">
        <v>10</v>
      </c>
      <c r="I29" s="28" t="n">
        <v>10</v>
      </c>
    </row>
    <row r="30" customFormat="false" ht="13.5" hidden="false" customHeight="false" outlineLevel="0" collapsed="false">
      <c r="G30" s="4" t="n">
        <v>10</v>
      </c>
      <c r="I30" s="28" t="n">
        <v>10</v>
      </c>
    </row>
    <row r="31" customFormat="false" ht="13.5" hidden="false" customHeight="false" outlineLevel="0" collapsed="false">
      <c r="G31" s="4" t="n">
        <v>10</v>
      </c>
      <c r="I31" s="28" t="n">
        <v>10</v>
      </c>
    </row>
    <row r="32" customFormat="false" ht="13.5" hidden="false" customHeight="false" outlineLevel="0" collapsed="false">
      <c r="G32" s="4" t="n">
        <v>10</v>
      </c>
      <c r="I32" s="28" t="n">
        <v>10</v>
      </c>
    </row>
    <row r="33" customFormat="false" ht="13.5" hidden="false" customHeight="false" outlineLevel="0" collapsed="false">
      <c r="G33" s="4" t="n">
        <v>10</v>
      </c>
      <c r="I33" s="28" t="n">
        <v>10</v>
      </c>
    </row>
    <row r="34" customFormat="false" ht="13.5" hidden="false" customHeight="false" outlineLevel="0" collapsed="false">
      <c r="G34" s="4" t="n">
        <v>20</v>
      </c>
      <c r="I34" s="28" t="n">
        <v>20</v>
      </c>
    </row>
    <row r="41" customFormat="false" ht="13.5" hidden="false" customHeight="false" outlineLevel="0" collapsed="false">
      <c r="G41" s="29" t="s">
        <v>72</v>
      </c>
      <c r="H41" s="28" t="n">
        <f aca="false">2442.35+680+130+630</f>
        <v>3882.35</v>
      </c>
    </row>
    <row r="42" customFormat="false" ht="13.5" hidden="false" customHeight="false" outlineLevel="0" collapsed="false">
      <c r="G42" s="29" t="s">
        <v>73</v>
      </c>
      <c r="H42" s="28" t="n">
        <f aca="false">2442.35+680+120+570</f>
        <v>3812.35</v>
      </c>
    </row>
    <row r="43" customFormat="false" ht="13.5" hidden="false" customHeight="false" outlineLevel="0" collapsed="false">
      <c r="G43" s="29" t="s">
        <v>74</v>
      </c>
      <c r="H43" s="28" t="n">
        <f aca="false">2152.87+680+120+570</f>
        <v>3522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8:19:00Z</dcterms:created>
  <dc:creator>Administrator</dc:creator>
  <dc:description/>
  <dc:language>en-US</dc:language>
  <cp:lastModifiedBy>user</cp:lastModifiedBy>
  <dcterms:modified xsi:type="dcterms:W3CDTF">2024-08-06T09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3C63979C2420BA6FB1CEAA76E5432_1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